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4"/>
  </bookViews>
  <sheets>
    <sheet name="CARATULA" sheetId="1" state="visible" r:id="rId2"/>
    <sheet name="LINEAS Y OBJETIVOS" sheetId="2" state="visible" r:id="rId3"/>
    <sheet name="PPTO OBJETIVOS" sheetId="3" state="visible" r:id="rId4"/>
    <sheet name="PPTO INGRESOS" sheetId="4" state="visible" r:id="rId5"/>
    <sheet name="CASE" sheetId="5" state="visible" r:id="rId6"/>
  </sheets>
  <externalReferences>
    <externalReference r:id="rId7"/>
  </externalReferences>
  <definedNames>
    <definedName function="false" hidden="false" localSheetId="4" name="_xlnm.Print_Area" vbProcedure="false">CASE!$A$2:$W$23</definedName>
    <definedName function="false" hidden="false" localSheetId="1" name="_xlnm.Print_Area" vbProcedure="false">'LINEAS Y OBJETIVOS'!$E$5:$R$27</definedName>
    <definedName function="false" hidden="false" name="Riesgo" vbProcedure="false">[1]SEMAFORIZACIÓN!$A$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8">
  <si>
    <t xml:space="preserve">ORGANISMO ANDINO DE SALUD CONVENIO HIPOLITO UNANUE</t>
  </si>
  <si>
    <t xml:space="preserve">LÍNEAS  Y  OBJETIVOS  ESTRATÉGICOS  2021 - 2023</t>
  </si>
  <si>
    <t xml:space="preserve">I : INTEGRACIÓN REGIONAL</t>
  </si>
  <si>
    <t xml:space="preserve">CONTRIBUIR A LA INTEGRACIÓN ANDINA Y AMERICANA EN SALUD PROMOVIENDO EL DERECHO A LA SALUD</t>
  </si>
  <si>
    <t xml:space="preserve"> II: AGENDA SANITARIA</t>
  </si>
  <si>
    <t xml:space="preserve">INCORPORAR LAS INICIATIVAS INTERNACIONALES REFERIDAS A LA SALUD Y CONTRA EL DETERIORO DEL PLANETA, MEDIANTE LA ARTICULACIÓN DE LAS AGENDAS TÉCNICAS DE ORGANISMOS INTERNACIONALES Y EL DESARROLLO DEL PLAN OPERATIVO DEL ORAS CONHU</t>
  </si>
  <si>
    <t xml:space="preserve"> III : FORTALECIMIENTO INSTITUCIONAL DE SALUD</t>
  </si>
  <si>
    <t xml:space="preserve">APOYAR EL FORTALECIMIENTO INSTITUCIONAL DE SALUD DE LOS PAÍSES MEDIANTE EL INTERCAMBIO Y ORIENTACIÓN DE POLÍTICAS NACIONALES</t>
  </si>
  <si>
    <t xml:space="preserve">IV : PRIORIDADES ANDINAS EN SALUD</t>
  </si>
  <si>
    <t xml:space="preserve">FORMULAR ESTRATEGIAS Y MECANISMOS DE ARTICULACIÓN Y COMPLEMENTACIÓN QUE FACILITEN EL ACCESO A SERVICIOS DE SALUD, CON ENFOQUE DE DERECHOS, PROMOCIÓN, PREVENCIÓN, DETERMINANTES SOCIALES E INTERCULTURALIDAD</t>
  </si>
  <si>
    <t xml:space="preserve">  ORAS CONHU  </t>
  </si>
  <si>
    <t xml:space="preserve">PRESUPUESTO  POR OBJETIVOS 2021 </t>
  </si>
  <si>
    <t xml:space="preserve">(En Dólares Americanos)</t>
  </si>
  <si>
    <t xml:space="preserve">N°</t>
  </si>
  <si>
    <t xml:space="preserve">OBJETIVOS</t>
  </si>
  <si>
    <t xml:space="preserve">PRESUPUESTO</t>
  </si>
  <si>
    <t xml:space="preserve">%</t>
  </si>
  <si>
    <t xml:space="preserve">SUB TOTAL</t>
  </si>
  <si>
    <t xml:space="preserve">GASTOS ADMINISTRATIVOS</t>
  </si>
  <si>
    <t xml:space="preserve">TOTAL US$</t>
  </si>
  <si>
    <t xml:space="preserve">   PRESUPUESTO DE INGRESOS  2022</t>
  </si>
  <si>
    <t xml:space="preserve">INGRESOS</t>
  </si>
  <si>
    <t xml:space="preserve">APORTE DE LOS PAISES </t>
  </si>
  <si>
    <t xml:space="preserve">1.1</t>
  </si>
  <si>
    <t xml:space="preserve"> BOLIVIA</t>
  </si>
  <si>
    <t xml:space="preserve">1.2</t>
  </si>
  <si>
    <t xml:space="preserve"> CHILE</t>
  </si>
  <si>
    <t xml:space="preserve">1.3</t>
  </si>
  <si>
    <t xml:space="preserve"> COLOMBIA</t>
  </si>
  <si>
    <t xml:space="preserve">1.4</t>
  </si>
  <si>
    <t xml:space="preserve"> ECUADOR</t>
  </si>
  <si>
    <t xml:space="preserve"> </t>
  </si>
  <si>
    <t xml:space="preserve">1.5</t>
  </si>
  <si>
    <t xml:space="preserve"> PERU</t>
  </si>
  <si>
    <t xml:space="preserve"> VENEZUELA</t>
  </si>
  <si>
    <t xml:space="preserve">OTROS INGRESOS</t>
  </si>
  <si>
    <t xml:space="preserve">2.1</t>
  </si>
  <si>
    <t xml:space="preserve">SUNAT</t>
  </si>
  <si>
    <t xml:space="preserve">2.2</t>
  </si>
  <si>
    <t xml:space="preserve"> OTROS</t>
  </si>
  <si>
    <t xml:space="preserve">                               PLAN OPERATIVO ANUAL Y PRESUPUESTO 2022</t>
  </si>
  <si>
    <t xml:space="preserve">OBJETIVO</t>
  </si>
  <si>
    <t xml:space="preserve">APOYAR EL FORTALECIMIENTO INSTITUCIONAL DE SALUD DE LOS PAÍSES MEDIANTE EL INTERCAMBIO DE EXPERIENCIAS Y ORIENTACIÓN DE POLÍTICAS NACIONALES</t>
  </si>
  <si>
    <t xml:space="preserve">R3F</t>
  </si>
  <si>
    <t xml:space="preserve">Resultado</t>
  </si>
  <si>
    <t xml:space="preserve">FORTALECIMIENTO  A LOS MINISTERIOS DE SALUD ANDINOS EN SALUD Y ECONOMÍA</t>
  </si>
  <si>
    <t xml:space="preserve">Código</t>
  </si>
  <si>
    <t xml:space="preserve">Actividades</t>
  </si>
  <si>
    <t xml:space="preserve">Subactividades</t>
  </si>
  <si>
    <t xml:space="preserve">Indicador</t>
  </si>
  <si>
    <t xml:space="preserve">Meta
2022</t>
  </si>
  <si>
    <t xml:space="preserve">Medio de Verificación</t>
  </si>
  <si>
    <t xml:space="preserve">MESES </t>
  </si>
  <si>
    <t xml:space="preserve">FINANCIAMIENTO</t>
  </si>
  <si>
    <t xml:space="preserve">ORAS</t>
  </si>
  <si>
    <t xml:space="preserve">SIN FINANCIAR</t>
  </si>
  <si>
    <t xml:space="preserve">3F.1</t>
  </si>
  <si>
    <t xml:space="preserve">Generación y difusión de evidencia científica sobre la importancia de la inversión en salud para el desarrollo económico y disminución de desigualdades en los países miembros. </t>
  </si>
  <si>
    <t xml:space="preserve">Revisión final, edición y publicación del estudio: Resultados sociales, económicos y políticas de mitigación en pandemia en los países Andinos.</t>
  </si>
  <si>
    <t xml:space="preserve">Estudio de Economía de Salud aprobado y difundido</t>
  </si>
  <si>
    <t xml:space="preserve">Publicación de estudio en el Observatorio y sitio web de ORAS-CONHU.</t>
  </si>
  <si>
    <t xml:space="preserve">X</t>
  </si>
  <si>
    <t xml:space="preserve">3F.2</t>
  </si>
  <si>
    <t xml:space="preserve">Consultoría: Estudios priorizados de acuerdo con la encuesta realizada por presidencia protempore CASE.</t>
  </si>
  <si>
    <t xml:space="preserve">Consultoría: Estimación de umbrales de pago para enfermedades de alto costo.
</t>
  </si>
  <si>
    <t xml:space="preserve">Estudio  Estimación de umbrales de pago para enfermedades de alto costo.</t>
  </si>
  <si>
    <t xml:space="preserve">Publicación Estudio  Estimación de umbrales de pago para enfermedades de alto costo.</t>
  </si>
  <si>
    <t xml:space="preserve">3F.3</t>
  </si>
  <si>
    <t xml:space="preserve">Consultoría: Costo de los servicios de salud y asignación de recursos para primer nivel. (El tema a puede cambiar)</t>
  </si>
  <si>
    <t xml:space="preserve">Costo de los servicios de salud y asignación de recursos para primer nivel.</t>
  </si>
  <si>
    <t xml:space="preserve">Publicación Costo de los servicios de salud y asignación de recursos para primer nivel.</t>
  </si>
  <si>
    <t xml:space="preserve">3F.4</t>
  </si>
  <si>
    <t xml:space="preserve">Fortalecimiento y difusión de los instrumentos de análisis y evaluación económica en salud (EES).</t>
  </si>
  <si>
    <t xml:space="preserve">Registro de los estudios (difusión en el Observatorio CASE) realizados por los países sobre evaluación económica en salud (Costo-minimización,  Costo-efectividad, Costo-utilidad y Costo-beneficio), bien como estudios nacionales o estudios multipaís, incluyendo los realizados con organismos subregionales, multilaterales y otros. </t>
  </si>
  <si>
    <t xml:space="preserve">Número de informes de países difundidos en Observatorio CASE.</t>
  </si>
  <si>
    <t xml:space="preserve">Informes de estudios publicados en el Observatorio y sitio web del ORAS CONHU.</t>
  </si>
  <si>
    <t xml:space="preserve">3F.5</t>
  </si>
  <si>
    <t xml:space="preserve">Fortalecimiento de los equipos  técnicos de los Ministerios de Salud relacionados con la economía de la salud </t>
  </si>
  <si>
    <t xml:space="preserve">Revisión final, edición y publicación de las memorias:  IX Foro Andino de Salud y Economía  “Por la garantía del derecho a la salud, mejoremos el financiamiento de los sistemas de salud”.  
X Foro Andino de Salud y Economía
Experiencias emblemáticas de financiamiento para enfrentar la pandemia COVID-19 en los países andinos.</t>
  </si>
  <si>
    <t xml:space="preserve">Número de publicaciones de memorias CASE elaboradas con participación activa de los miembros del Comité.</t>
  </si>
  <si>
    <t xml:space="preserve">Publicación de las memorias de los foros CASE.</t>
  </si>
  <si>
    <t xml:space="preserve">3F.6</t>
  </si>
  <si>
    <t xml:space="preserve">Realización del XI Foro Andino de Salud y Economía. Con Ministerios de Economía y Finanzas de los países andinos.</t>
  </si>
  <si>
    <t xml:space="preserve">Foro de Salud y Economía realizado</t>
  </si>
  <si>
    <t xml:space="preserve">Informe de foro, acta de acuerdos</t>
  </si>
  <si>
    <t xml:space="preserve">3F.7</t>
  </si>
  <si>
    <t xml:space="preserve">Reunión Presencial  CASE (en ocasión del Foro de Salud y Economía). Taller Cuentas en Salud. </t>
  </si>
  <si>
    <t xml:space="preserve">Número de participantes en reunión CASE y acuerdos realizados.</t>
  </si>
  <si>
    <t xml:space="preserve">Acta de Reunión</t>
  </si>
  <si>
    <t xml:space="preserve">3F.8</t>
  </si>
  <si>
    <t xml:space="preserve">Encuentro de intercambio de estudios: Comité Andino de Salud y Economía y la Mesa Andina Intersectorial Contra las Desigualdades en Salud.</t>
  </si>
  <si>
    <t xml:space="preserve">Número de participantes en Encuentro CASE y Mesa Andina. </t>
  </si>
  <si>
    <t xml:space="preserve">Resumen de Encuentro de intercambio</t>
  </si>
  <si>
    <t xml:space="preserve">3F.9</t>
  </si>
  <si>
    <t xml:space="preserve">Publicación digital de la Memoria del Foro de Salud y Economía 2022.</t>
  </si>
  <si>
    <t xml:space="preserve">Publicación Digital</t>
  </si>
  <si>
    <t xml:space="preserve">Publicación digital y en el Observatorio</t>
  </si>
  <si>
    <t xml:space="preserve">3F.10</t>
  </si>
  <si>
    <t xml:space="preserve">Formación: Sistema de cuentas en salud. Metodología SHA2011. Formación en coordinación con OPS/OMS.</t>
  </si>
  <si>
    <t xml:space="preserve">Número de participantes en capacitación Sistema de cuentas en salud</t>
  </si>
  <si>
    <t xml:space="preserve">Informe de actividad de capacitación.</t>
  </si>
  <si>
    <t xml:space="preserve">3F.11</t>
  </si>
  <si>
    <t xml:space="preserve">Formación: Ciencia de datos en salud. </t>
  </si>
  <si>
    <t xml:space="preserve">Número de participantes ciencia de datos en salud.</t>
  </si>
  <si>
    <t xml:space="preserve">3F.12</t>
  </si>
  <si>
    <t xml:space="preserve">Diálogos con el  comité sobre las políticas nacionales sobre economía y salud.</t>
  </si>
  <si>
    <t xml:space="preserve">Diálogos desarrollados</t>
  </si>
  <si>
    <t xml:space="preserve">Acuerdos del diálogo publicados</t>
  </si>
  <si>
    <t xml:space="preserve">x</t>
  </si>
  <si>
    <t xml:space="preserve">3F.13</t>
  </si>
  <si>
    <t xml:space="preserve">Actualización en el Observatorio de la CASE de Noticias de Economía y Salud y referidos a la descripción de los Sistemas de Salud de cada uno de los países andinos.</t>
  </si>
  <si>
    <t xml:space="preserve">Consultoría: Fortalecimiento del Observatorio del CASE.</t>
  </si>
  <si>
    <t xml:space="preserve">Observatorio CASE en funcionamiento con aportes de miembros del Comité.</t>
  </si>
  <si>
    <t xml:space="preserve">Observatorio CASE en funcionamiento</t>
  </si>
  <si>
    <t xml:space="preserve">3F.14</t>
  </si>
  <si>
    <t xml:space="preserve">Actualización de blogs informativos, y  Noticias de  interés de Economía y Salud, Boletines mensuales, en el Observatorio CASE por cada país miembro. Registro de estudios.</t>
  </si>
  <si>
    <t xml:space="preserve">Noticias publicadas en el Observatorio</t>
  </si>
  <si>
    <t xml:space="preserve">Publicación de noticias en el Observatorio </t>
  </si>
  <si>
    <t xml:space="preserve">3F.15</t>
  </si>
  <si>
    <t xml:space="preserve">Seguimiento y Monitoreo</t>
  </si>
  <si>
    <t xml:space="preserve">Reuniones virtuales de la CASE para la planificación y seguimiento de las actividades programadas.</t>
  </si>
  <si>
    <t xml:space="preserve">Ayuda memoria  de reuniones virtuales.</t>
  </si>
  <si>
    <t xml:space="preserve">Ayudas memorias de reuniones.</t>
  </si>
  <si>
    <t xml:space="preserve">3F.16</t>
  </si>
  <si>
    <t xml:space="preserve">Asesoramiento Técnico</t>
  </si>
  <si>
    <t xml:space="preserve">Asesoramiento técnico.</t>
  </si>
  <si>
    <t xml:space="preserve">Informes</t>
  </si>
  <si>
    <t xml:space="preserve">Total   R3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_-* #,##0.00\ _€_-;\-* #,##0.00\ _€_-;_-* \-??\ _€_-;_-@_-"/>
    <numFmt numFmtId="167" formatCode="_-* #,##0.00_-;\-* #,##0.00_-;_-* \-??_-;_-@_-"/>
    <numFmt numFmtId="168" formatCode="&quot;Sí&quot;;&quot;Sí&quot;;&quot;No&quot;"/>
    <numFmt numFmtId="169" formatCode="_ * #,##0.00_ ;_ * \-#,##0.00_ ;_ * \-??_ ;_ @_ "/>
    <numFmt numFmtId="170" formatCode="_-* #,##0\ _€_-;\-* #,##0\ _€_-;_-* &quot;- &quot;_€_-;_-@_-"/>
    <numFmt numFmtId="171" formatCode="0"/>
    <numFmt numFmtId="172" formatCode="0%"/>
    <numFmt numFmtId="173" formatCode="_-* #,##0\ _€_-;\-* #,##0\ _€_-;_-* \-??\ _€_-;_-@_-"/>
    <numFmt numFmtId="174" formatCode="_-* #,##0.0_-;\-* #,##0.0_-;_-* \-??_-;_-@_-"/>
    <numFmt numFmtId="175" formatCode="[$-409]h:mm"/>
    <numFmt numFmtId="176" formatCode="_ * #,##0_ ;_ * \-#,##0_ ;_ * \-??_ ;_ @_ "/>
    <numFmt numFmtId="177" formatCode="#,##0"/>
    <numFmt numFmtId="178" formatCode="0.00"/>
  </numFmts>
  <fonts count="67">
    <font>
      <sz val="11"/>
      <color rgb="FF90713A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2"/>
      <color rgb="FF90713A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DD0806"/>
      <name val="Calibri"/>
      <family val="2"/>
    </font>
    <font>
      <sz val="10"/>
      <color rgb="FFDD0806"/>
      <name val="Arial"/>
      <family val="2"/>
    </font>
    <font>
      <sz val="12"/>
      <color rgb="FFFFFFFF"/>
      <name val="Arial Black"/>
      <family val="2"/>
    </font>
    <font>
      <b val="true"/>
      <sz val="20"/>
      <name val="Calibri"/>
      <family val="2"/>
    </font>
    <font>
      <b val="true"/>
      <sz val="16"/>
      <color rgb="FFFFFFFF"/>
      <name val="Arial"/>
      <family val="2"/>
    </font>
    <font>
      <sz val="12"/>
      <name val="Arial Black"/>
      <family val="2"/>
    </font>
    <font>
      <b val="true"/>
      <sz val="14"/>
      <color rgb="FFFFFFFF"/>
      <name val="Arial Black"/>
      <family val="2"/>
    </font>
    <font>
      <b val="true"/>
      <sz val="16"/>
      <color rgb="FF90713A"/>
      <name val="Arial"/>
      <family val="2"/>
    </font>
    <font>
      <sz val="12"/>
      <color rgb="FF90713A"/>
      <name val="Arial Black"/>
      <family val="2"/>
    </font>
    <font>
      <b val="true"/>
      <sz val="14"/>
      <name val="Arial"/>
      <family val="2"/>
    </font>
    <font>
      <sz val="20"/>
      <name val="Arial Black"/>
      <family val="2"/>
    </font>
    <font>
      <sz val="11"/>
      <color rgb="FF90713A"/>
      <name val="Franklin Gothic Book"/>
      <family val="2"/>
    </font>
    <font>
      <b val="true"/>
      <sz val="14"/>
      <color rgb="FF90713A"/>
      <name val="Arial Black"/>
      <family val="2"/>
    </font>
    <font>
      <b val="true"/>
      <sz val="12"/>
      <name val="Arial Black"/>
      <family val="2"/>
    </font>
    <font>
      <b val="true"/>
      <sz val="12"/>
      <color rgb="FF000000"/>
      <name val="Arial Black"/>
      <family val="2"/>
    </font>
    <font>
      <sz val="12"/>
      <color rgb="FF000000"/>
      <name val="Arial Black"/>
      <family val="2"/>
    </font>
    <font>
      <b val="true"/>
      <sz val="16"/>
      <color rgb="FF90713A"/>
      <name val="Arial Black"/>
      <family val="2"/>
    </font>
    <font>
      <b val="true"/>
      <sz val="20"/>
      <color rgb="FF90713A"/>
      <name val="Calibri"/>
      <family val="2"/>
    </font>
    <font>
      <b val="true"/>
      <sz val="14"/>
      <color rgb="FF000000"/>
      <name val="Arial"/>
      <family val="2"/>
    </font>
    <font>
      <b val="true"/>
      <sz val="18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003366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6"/>
      <color rgb="FF003366"/>
      <name val="Arial"/>
      <family val="2"/>
    </font>
    <font>
      <b val="true"/>
      <sz val="14"/>
      <color rgb="FF90713A"/>
      <name val="Arial"/>
      <family val="2"/>
    </font>
    <font>
      <b val="true"/>
      <sz val="16"/>
      <color rgb="FF90713A"/>
      <name val="Calibri"/>
      <family val="2"/>
    </font>
    <font>
      <b val="true"/>
      <sz val="18"/>
      <color rgb="FFDD0806"/>
      <name val="Arial"/>
      <family val="2"/>
    </font>
    <font>
      <b val="true"/>
      <sz val="20"/>
      <color rgb="FFFFFFFF"/>
      <name val="Arial"/>
      <family val="2"/>
    </font>
    <font>
      <sz val="11"/>
      <name val="Calibri"/>
      <family val="2"/>
    </font>
    <font>
      <sz val="11"/>
      <color rgb="FF000000"/>
      <name val="Franklin Gothic Demi Cond"/>
      <family val="2"/>
    </font>
    <font>
      <b val="true"/>
      <sz val="10"/>
      <color rgb="FFDD0806"/>
      <name val="Calibri"/>
      <family val="2"/>
    </font>
    <font>
      <b val="true"/>
      <sz val="11"/>
      <color rgb="FF90713A"/>
      <name val="Arial"/>
      <family val="2"/>
    </font>
    <font>
      <b val="true"/>
      <sz val="11"/>
      <color rgb="FF000000"/>
      <name val="Arial"/>
      <family val="2"/>
    </font>
    <font>
      <sz val="11"/>
      <color rgb="FF90713A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DD0806"/>
      <name val="Arial"/>
      <family val="2"/>
    </font>
    <font>
      <sz val="12"/>
      <color rgb="FFDD0806"/>
      <name val="Arial"/>
      <family val="2"/>
    </font>
    <font>
      <b val="true"/>
      <sz val="11"/>
      <name val="Arial"/>
      <family val="2"/>
    </font>
    <font>
      <b val="true"/>
      <sz val="11"/>
      <color rgb="FF0000D4"/>
      <name val="Arial"/>
      <family val="2"/>
    </font>
    <font>
      <b val="true"/>
      <sz val="11"/>
      <color rgb="FFDD080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00ABEA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9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0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3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5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0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0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2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2" xfId="1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16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23" xfId="26" applyFont="true" applyBorder="true" applyAlignment="true" applyProtection="true">
      <alignment horizontal="center" vertical="center" textRotation="0" wrapText="false" indent="0" shrinkToFit="true" readingOrder="1"/>
      <protection locked="true" hidden="true"/>
    </xf>
    <xf numFmtId="164" fontId="29" fillId="7" borderId="24" xfId="26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30" fillId="23" borderId="25" xfId="26" applyFont="true" applyBorder="true" applyAlignment="true" applyProtection="true">
      <alignment horizontal="general" vertical="top" textRotation="0" wrapText="false" indent="15" shrinkToFit="true" readingOrder="1"/>
      <protection locked="true" hidden="true"/>
    </xf>
    <xf numFmtId="164" fontId="27" fillId="23" borderId="23" xfId="1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3" borderId="26" xfId="0" applyFont="true" applyBorder="true" applyAlignment="true" applyProtection="false">
      <alignment horizontal="general" vertical="top" textRotation="0" wrapText="false" indent="15" shrinkToFit="false" readingOrder="1"/>
      <protection locked="true" hidden="false"/>
    </xf>
    <xf numFmtId="164" fontId="29" fillId="23" borderId="2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23" borderId="28" xfId="26" applyFont="true" applyBorder="true" applyAlignment="true" applyProtection="true">
      <alignment horizontal="general" vertical="top" textRotation="0" wrapText="false" indent="15" shrinkToFit="true" readingOrder="1"/>
      <protection locked="true" hidden="true"/>
    </xf>
    <xf numFmtId="164" fontId="27" fillId="23" borderId="29" xfId="1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3" borderId="30" xfId="0" applyFont="true" applyBorder="true" applyAlignment="true" applyProtection="false">
      <alignment horizontal="general" vertical="top" textRotation="0" wrapText="false" indent="15" shrinkToFit="false" readingOrder="1"/>
      <protection locked="true" hidden="false"/>
    </xf>
    <xf numFmtId="164" fontId="29" fillId="23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23" borderId="32" xfId="0" applyFont="true" applyBorder="true" applyAlignment="true" applyProtection="false">
      <alignment horizontal="general" vertical="top" textRotation="0" wrapText="false" indent="15" shrinkToFit="false" readingOrder="1"/>
      <protection locked="true" hidden="false"/>
    </xf>
    <xf numFmtId="164" fontId="29" fillId="23" borderId="3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23" borderId="26" xfId="0" applyFont="true" applyBorder="true" applyAlignment="true" applyProtection="false">
      <alignment horizontal="general" vertical="top" textRotation="0" wrapText="false" indent="15" shrinkToFit="false" readingOrder="1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8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0" xfId="1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center" vertical="center" textRotation="0" wrapText="false" indent="0" shrinkToFit="true" readingOrder="1"/>
      <protection locked="true" hidden="true"/>
    </xf>
    <xf numFmtId="164" fontId="33" fillId="0" borderId="0" xfId="26" applyFont="true" applyBorder="true" applyAlignment="true" applyProtection="true">
      <alignment horizontal="left" vertical="center" textRotation="0" wrapText="false" indent="0" shrinkToFit="true" readingOrder="1"/>
      <protection locked="true" hidden="true"/>
    </xf>
    <xf numFmtId="164" fontId="25" fillId="0" borderId="0" xfId="26" applyFont="true" applyBorder="true" applyAlignment="true" applyProtection="true">
      <alignment horizontal="general" vertical="top" textRotation="0" wrapText="false" indent="15" shrinkToFit="true" readingOrder="1"/>
      <protection locked="true" hidden="true"/>
    </xf>
    <xf numFmtId="164" fontId="16" fillId="0" borderId="0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15" shrinkToFit="false" readingOrder="1"/>
      <protection locked="true" hidden="false"/>
    </xf>
    <xf numFmtId="164" fontId="16" fillId="0" borderId="0" xfId="1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0" xfId="26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35" fillId="0" borderId="0" xfId="0" applyFont="true" applyBorder="true" applyAlignment="true" applyProtection="false">
      <alignment horizontal="general" vertical="top" textRotation="0" wrapText="false" indent="15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3" borderId="37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3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3" borderId="12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3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3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23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24" borderId="23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7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23" borderId="38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4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3" borderId="4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8" fillId="23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7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23" borderId="2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9" fillId="23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7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23" borderId="2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7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23" borderId="2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4" borderId="2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7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7" borderId="32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9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7" borderId="2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9" fillId="7" borderId="4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1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49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46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35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5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24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5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3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49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32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23" borderId="24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2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5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32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46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32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24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5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2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3" borderId="24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2" fillId="0" borderId="24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24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3" borderId="24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24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0" xfId="1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3" borderId="24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3" borderId="50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23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3" borderId="0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3" borderId="0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3" borderId="0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3" borderId="0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2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3" borderId="5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23" borderId="5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4" fillId="23" borderId="0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4" fillId="0" borderId="0" xfId="1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23" borderId="0" xfId="1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3" borderId="0" xfId="1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3" borderId="0" xfId="1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23" borderId="0" xfId="17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1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3" borderId="0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3" borderId="0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4" fillId="23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6" fillId="23" borderId="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1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17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6" fillId="23" borderId="0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8" fillId="24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3" borderId="0" xfId="1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17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4" fillId="23" borderId="0" xfId="17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uro 2" xfId="48"/>
    <cellStyle name="Euro 3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Millares 10" xfId="58"/>
    <cellStyle name="Millares 100" xfId="59"/>
    <cellStyle name="Millares 101" xfId="60"/>
    <cellStyle name="Millares 102" xfId="61"/>
    <cellStyle name="Millares 103" xfId="62"/>
    <cellStyle name="Millares 104" xfId="63"/>
    <cellStyle name="Millares 105" xfId="64"/>
    <cellStyle name="Millares 106" xfId="65"/>
    <cellStyle name="Millares 107" xfId="66"/>
    <cellStyle name="Millares 107 2" xfId="67"/>
    <cellStyle name="Millares 107 2 2" xfId="68"/>
    <cellStyle name="Millares 107 3" xfId="69"/>
    <cellStyle name="Millares 108" xfId="70"/>
    <cellStyle name="Millares 109" xfId="71"/>
    <cellStyle name="Millares 11" xfId="72"/>
    <cellStyle name="Millares 11 2" xfId="73"/>
    <cellStyle name="Millares 11 3" xfId="74"/>
    <cellStyle name="Millares 12" xfId="75"/>
    <cellStyle name="Millares 13" xfId="76"/>
    <cellStyle name="Millares 14" xfId="77"/>
    <cellStyle name="Millares 15" xfId="78"/>
    <cellStyle name="Millares 16" xfId="79"/>
    <cellStyle name="Millares 17" xfId="80"/>
    <cellStyle name="Millares 18" xfId="81"/>
    <cellStyle name="Millares 19" xfId="82"/>
    <cellStyle name="Millares 2" xfId="83"/>
    <cellStyle name="Millares 20" xfId="84"/>
    <cellStyle name="Millares 21" xfId="85"/>
    <cellStyle name="Millares 22" xfId="86"/>
    <cellStyle name="Millares 23" xfId="87"/>
    <cellStyle name="Millares 24" xfId="88"/>
    <cellStyle name="Millares 25" xfId="89"/>
    <cellStyle name="Millares 26" xfId="90"/>
    <cellStyle name="Millares 27" xfId="91"/>
    <cellStyle name="Millares 28" xfId="92"/>
    <cellStyle name="Millares 29" xfId="93"/>
    <cellStyle name="Millares 3" xfId="94"/>
    <cellStyle name="Millares 30" xfId="95"/>
    <cellStyle name="Millares 31" xfId="96"/>
    <cellStyle name="Millares 32" xfId="97"/>
    <cellStyle name="Millares 33" xfId="98"/>
    <cellStyle name="Millares 34" xfId="99"/>
    <cellStyle name="Millares 35" xfId="100"/>
    <cellStyle name="Millares 36" xfId="101"/>
    <cellStyle name="Millares 37" xfId="102"/>
    <cellStyle name="Millares 38" xfId="103"/>
    <cellStyle name="Millares 39" xfId="104"/>
    <cellStyle name="Millares 4" xfId="105"/>
    <cellStyle name="Millares 40" xfId="106"/>
    <cellStyle name="Millares 41" xfId="107"/>
    <cellStyle name="Millares 42" xfId="108"/>
    <cellStyle name="Millares 43" xfId="109"/>
    <cellStyle name="Millares 44" xfId="110"/>
    <cellStyle name="Millares 45" xfId="111"/>
    <cellStyle name="Millares 46" xfId="112"/>
    <cellStyle name="Millares 47" xfId="113"/>
    <cellStyle name="Millares 48" xfId="114"/>
    <cellStyle name="Millares 49" xfId="115"/>
    <cellStyle name="Millares 5" xfId="116"/>
    <cellStyle name="Millares 50" xfId="117"/>
    <cellStyle name="Millares 51" xfId="118"/>
    <cellStyle name="Millares 52" xfId="119"/>
    <cellStyle name="Millares 53" xfId="120"/>
    <cellStyle name="Millares 54" xfId="121"/>
    <cellStyle name="Millares 55" xfId="122"/>
    <cellStyle name="Millares 56" xfId="123"/>
    <cellStyle name="Millares 57" xfId="124"/>
    <cellStyle name="Millares 58" xfId="125"/>
    <cellStyle name="Millares 59" xfId="126"/>
    <cellStyle name="Millares 6" xfId="127"/>
    <cellStyle name="Millares 60" xfId="128"/>
    <cellStyle name="Millares 61" xfId="129"/>
    <cellStyle name="Millares 62" xfId="130"/>
    <cellStyle name="Millares 63" xfId="131"/>
    <cellStyle name="Millares 64" xfId="132"/>
    <cellStyle name="Millares 65" xfId="133"/>
    <cellStyle name="Millares 66" xfId="134"/>
    <cellStyle name="Millares 67" xfId="135"/>
    <cellStyle name="Millares 68" xfId="136"/>
    <cellStyle name="Millares 69" xfId="137"/>
    <cellStyle name="Millares 7" xfId="138"/>
    <cellStyle name="Millares 70" xfId="139"/>
    <cellStyle name="Millares 71" xfId="140"/>
    <cellStyle name="Millares 72" xfId="141"/>
    <cellStyle name="Millares 73" xfId="142"/>
    <cellStyle name="Millares 74" xfId="143"/>
    <cellStyle name="Millares 75" xfId="144"/>
    <cellStyle name="Millares 76" xfId="145"/>
    <cellStyle name="Millares 77" xfId="146"/>
    <cellStyle name="Millares 78" xfId="147"/>
    <cellStyle name="Millares 79" xfId="148"/>
    <cellStyle name="Millares 8" xfId="149"/>
    <cellStyle name="Millares 80" xfId="150"/>
    <cellStyle name="Millares 81" xfId="151"/>
    <cellStyle name="Millares 82" xfId="152"/>
    <cellStyle name="Millares 83" xfId="153"/>
    <cellStyle name="Millares 84" xfId="154"/>
    <cellStyle name="Millares 85" xfId="155"/>
    <cellStyle name="Millares 86" xfId="156"/>
    <cellStyle name="Millares 87" xfId="157"/>
    <cellStyle name="Millares 88" xfId="158"/>
    <cellStyle name="Millares 89" xfId="159"/>
    <cellStyle name="Millares 9" xfId="160"/>
    <cellStyle name="Millares 9 2" xfId="161"/>
    <cellStyle name="Millares 9 3" xfId="162"/>
    <cellStyle name="Millares 90" xfId="163"/>
    <cellStyle name="Millares 91" xfId="164"/>
    <cellStyle name="Millares 92" xfId="165"/>
    <cellStyle name="Millares 93" xfId="166"/>
    <cellStyle name="Millares 94" xfId="167"/>
    <cellStyle name="Millares 95" xfId="168"/>
    <cellStyle name="Millares 96" xfId="169"/>
    <cellStyle name="Millares 97" xfId="170"/>
    <cellStyle name="Millares 98" xfId="171"/>
    <cellStyle name="Millares 99" xfId="172"/>
    <cellStyle name="Millares [0] 2" xfId="173"/>
    <cellStyle name="Millares [0] 2 2" xfId="174"/>
    <cellStyle name="Millares [0] 2 3" xfId="175"/>
    <cellStyle name="Normal 10" xfId="176"/>
    <cellStyle name="Normal 11" xfId="177"/>
    <cellStyle name="Normal 11 2" xfId="178"/>
    <cellStyle name="Normal 2" xfId="179"/>
    <cellStyle name="Normal 3" xfId="180"/>
    <cellStyle name="Normal 3 2" xfId="181"/>
    <cellStyle name="Normal 3_POLITICAS" xfId="182"/>
    <cellStyle name="Normal 4" xfId="183"/>
    <cellStyle name="Normal 4 2" xfId="184"/>
    <cellStyle name="Normal 4 3" xfId="185"/>
    <cellStyle name="Normal 4_2 RED ANDINA" xfId="186"/>
    <cellStyle name="Normal 5" xfId="187"/>
    <cellStyle name="Normal 6" xfId="188"/>
    <cellStyle name="Normal 7" xfId="189"/>
    <cellStyle name="Normal 8" xfId="190"/>
    <cellStyle name="Normal_CARATULA" xfId="191"/>
    <cellStyle name="Normal_Sayapullo 2004" xfId="192"/>
    <cellStyle name="Note 1" xfId="193"/>
    <cellStyle name="Output" xfId="194"/>
    <cellStyle name="Porcentual 2" xfId="195"/>
    <cellStyle name="Porcentual 2 2" xfId="196"/>
    <cellStyle name="Porcentual 2 3" xfId="197"/>
    <cellStyle name="Porcentual 3" xfId="198"/>
    <cellStyle name="Title" xfId="199"/>
    <cellStyle name="Warning Text" xfId="20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4600A5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8</xdr:col>
      <xdr:colOff>464040</xdr:colOff>
      <xdr:row>40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90440"/>
          <a:ext cx="14374440" cy="75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8400</xdr:colOff>
      <xdr:row>21</xdr:row>
      <xdr:rowOff>0</xdr:rowOff>
    </xdr:from>
    <xdr:to>
      <xdr:col>2</xdr:col>
      <xdr:colOff>1172880</xdr:colOff>
      <xdr:row>21</xdr:row>
      <xdr:rowOff>0</xdr:rowOff>
    </xdr:to>
    <xdr:sp>
      <xdr:nvSpPr>
        <xdr:cNvPr id="1" name="Line 1"/>
        <xdr:cNvSpPr/>
      </xdr:nvSpPr>
      <xdr:spPr>
        <a:xfrm>
          <a:off x="2234160" y="5877000"/>
          <a:ext cx="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8400</xdr:colOff>
      <xdr:row>21</xdr:row>
      <xdr:rowOff>0</xdr:rowOff>
    </xdr:from>
    <xdr:to>
      <xdr:col>2</xdr:col>
      <xdr:colOff>1172880</xdr:colOff>
      <xdr:row>21</xdr:row>
      <xdr:rowOff>0</xdr:rowOff>
    </xdr:to>
    <xdr:sp>
      <xdr:nvSpPr>
        <xdr:cNvPr id="2" name="Line 2"/>
        <xdr:cNvSpPr/>
      </xdr:nvSpPr>
      <xdr:spPr>
        <a:xfrm>
          <a:off x="2234160" y="5877000"/>
          <a:ext cx="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8400</xdr:colOff>
      <xdr:row>21</xdr:row>
      <xdr:rowOff>0</xdr:rowOff>
    </xdr:from>
    <xdr:to>
      <xdr:col>2</xdr:col>
      <xdr:colOff>1172880</xdr:colOff>
      <xdr:row>21</xdr:row>
      <xdr:rowOff>0</xdr:rowOff>
    </xdr:to>
    <xdr:sp>
      <xdr:nvSpPr>
        <xdr:cNvPr id="3" name="Line 3"/>
        <xdr:cNvSpPr/>
      </xdr:nvSpPr>
      <xdr:spPr>
        <a:xfrm>
          <a:off x="2234160" y="5877000"/>
          <a:ext cx="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8400</xdr:colOff>
      <xdr:row>21</xdr:row>
      <xdr:rowOff>0</xdr:rowOff>
    </xdr:from>
    <xdr:to>
      <xdr:col>2</xdr:col>
      <xdr:colOff>1172880</xdr:colOff>
      <xdr:row>21</xdr:row>
      <xdr:rowOff>0</xdr:rowOff>
    </xdr:to>
    <xdr:sp>
      <xdr:nvSpPr>
        <xdr:cNvPr id="4" name="Line 4"/>
        <xdr:cNvSpPr/>
      </xdr:nvSpPr>
      <xdr:spPr>
        <a:xfrm>
          <a:off x="2234160" y="5877000"/>
          <a:ext cx="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8400</xdr:colOff>
      <xdr:row>23</xdr:row>
      <xdr:rowOff>0</xdr:rowOff>
    </xdr:from>
    <xdr:to>
      <xdr:col>2</xdr:col>
      <xdr:colOff>1172880</xdr:colOff>
      <xdr:row>23</xdr:row>
      <xdr:rowOff>0</xdr:rowOff>
    </xdr:to>
    <xdr:sp>
      <xdr:nvSpPr>
        <xdr:cNvPr id="5" name="Line 5"/>
        <xdr:cNvSpPr/>
      </xdr:nvSpPr>
      <xdr:spPr>
        <a:xfrm>
          <a:off x="2234160" y="6372360"/>
          <a:ext cx="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8400</xdr:colOff>
      <xdr:row>21</xdr:row>
      <xdr:rowOff>0</xdr:rowOff>
    </xdr:from>
    <xdr:to>
      <xdr:col>2</xdr:col>
      <xdr:colOff>1172880</xdr:colOff>
      <xdr:row>21</xdr:row>
      <xdr:rowOff>0</xdr:rowOff>
    </xdr:to>
    <xdr:sp>
      <xdr:nvSpPr>
        <xdr:cNvPr id="6" name="Line 6"/>
        <xdr:cNvSpPr/>
      </xdr:nvSpPr>
      <xdr:spPr>
        <a:xfrm>
          <a:off x="2234160" y="5877000"/>
          <a:ext cx="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8400</xdr:colOff>
      <xdr:row>21</xdr:row>
      <xdr:rowOff>0</xdr:rowOff>
    </xdr:from>
    <xdr:to>
      <xdr:col>2</xdr:col>
      <xdr:colOff>1172880</xdr:colOff>
      <xdr:row>21</xdr:row>
      <xdr:rowOff>0</xdr:rowOff>
    </xdr:to>
    <xdr:sp>
      <xdr:nvSpPr>
        <xdr:cNvPr id="7" name="Line 7"/>
        <xdr:cNvSpPr/>
      </xdr:nvSpPr>
      <xdr:spPr>
        <a:xfrm>
          <a:off x="2234160" y="5877000"/>
          <a:ext cx="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8400</xdr:colOff>
      <xdr:row>21</xdr:row>
      <xdr:rowOff>0</xdr:rowOff>
    </xdr:from>
    <xdr:to>
      <xdr:col>2</xdr:col>
      <xdr:colOff>1172880</xdr:colOff>
      <xdr:row>21</xdr:row>
      <xdr:rowOff>0</xdr:rowOff>
    </xdr:to>
    <xdr:sp>
      <xdr:nvSpPr>
        <xdr:cNvPr id="8" name="Line 8"/>
        <xdr:cNvSpPr/>
      </xdr:nvSpPr>
      <xdr:spPr>
        <a:xfrm>
          <a:off x="2234160" y="5877000"/>
          <a:ext cx="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8400</xdr:colOff>
      <xdr:row>21</xdr:row>
      <xdr:rowOff>0</xdr:rowOff>
    </xdr:from>
    <xdr:to>
      <xdr:col>2</xdr:col>
      <xdr:colOff>1172880</xdr:colOff>
      <xdr:row>21</xdr:row>
      <xdr:rowOff>0</xdr:rowOff>
    </xdr:to>
    <xdr:sp>
      <xdr:nvSpPr>
        <xdr:cNvPr id="9" name="Line 9"/>
        <xdr:cNvSpPr/>
      </xdr:nvSpPr>
      <xdr:spPr>
        <a:xfrm>
          <a:off x="2234160" y="5877000"/>
          <a:ext cx="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8400</xdr:colOff>
      <xdr:row>23</xdr:row>
      <xdr:rowOff>0</xdr:rowOff>
    </xdr:from>
    <xdr:to>
      <xdr:col>2</xdr:col>
      <xdr:colOff>1172880</xdr:colOff>
      <xdr:row>23</xdr:row>
      <xdr:rowOff>0</xdr:rowOff>
    </xdr:to>
    <xdr:sp>
      <xdr:nvSpPr>
        <xdr:cNvPr id="10" name="Line 10"/>
        <xdr:cNvSpPr/>
      </xdr:nvSpPr>
      <xdr:spPr>
        <a:xfrm>
          <a:off x="2234160" y="6372360"/>
          <a:ext cx="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6600</xdr:colOff>
      <xdr:row>21</xdr:row>
      <xdr:rowOff>0</xdr:rowOff>
    </xdr:from>
    <xdr:to>
      <xdr:col>3</xdr:col>
      <xdr:colOff>1167840</xdr:colOff>
      <xdr:row>21</xdr:row>
      <xdr:rowOff>0</xdr:rowOff>
    </xdr:to>
    <xdr:sp>
      <xdr:nvSpPr>
        <xdr:cNvPr id="11" name="Line 1"/>
        <xdr:cNvSpPr/>
      </xdr:nvSpPr>
      <xdr:spPr>
        <a:xfrm>
          <a:off x="5796000" y="5877000"/>
          <a:ext cx="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6600</xdr:colOff>
      <xdr:row>21</xdr:row>
      <xdr:rowOff>0</xdr:rowOff>
    </xdr:from>
    <xdr:to>
      <xdr:col>3</xdr:col>
      <xdr:colOff>1167840</xdr:colOff>
      <xdr:row>21</xdr:row>
      <xdr:rowOff>0</xdr:rowOff>
    </xdr:to>
    <xdr:sp>
      <xdr:nvSpPr>
        <xdr:cNvPr id="12" name="Line 2"/>
        <xdr:cNvSpPr/>
      </xdr:nvSpPr>
      <xdr:spPr>
        <a:xfrm>
          <a:off x="5796000" y="5877000"/>
          <a:ext cx="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6600</xdr:colOff>
      <xdr:row>21</xdr:row>
      <xdr:rowOff>0</xdr:rowOff>
    </xdr:from>
    <xdr:to>
      <xdr:col>3</xdr:col>
      <xdr:colOff>1167840</xdr:colOff>
      <xdr:row>21</xdr:row>
      <xdr:rowOff>0</xdr:rowOff>
    </xdr:to>
    <xdr:sp>
      <xdr:nvSpPr>
        <xdr:cNvPr id="13" name="Line 3"/>
        <xdr:cNvSpPr/>
      </xdr:nvSpPr>
      <xdr:spPr>
        <a:xfrm>
          <a:off x="5796000" y="5877000"/>
          <a:ext cx="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6600</xdr:colOff>
      <xdr:row>21</xdr:row>
      <xdr:rowOff>0</xdr:rowOff>
    </xdr:from>
    <xdr:to>
      <xdr:col>3</xdr:col>
      <xdr:colOff>1167840</xdr:colOff>
      <xdr:row>21</xdr:row>
      <xdr:rowOff>0</xdr:rowOff>
    </xdr:to>
    <xdr:sp>
      <xdr:nvSpPr>
        <xdr:cNvPr id="14" name="Line 4"/>
        <xdr:cNvSpPr/>
      </xdr:nvSpPr>
      <xdr:spPr>
        <a:xfrm>
          <a:off x="5796000" y="5877000"/>
          <a:ext cx="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6600</xdr:colOff>
      <xdr:row>23</xdr:row>
      <xdr:rowOff>0</xdr:rowOff>
    </xdr:from>
    <xdr:to>
      <xdr:col>3</xdr:col>
      <xdr:colOff>1167840</xdr:colOff>
      <xdr:row>23</xdr:row>
      <xdr:rowOff>0</xdr:rowOff>
    </xdr:to>
    <xdr:sp>
      <xdr:nvSpPr>
        <xdr:cNvPr id="15" name="Line 5"/>
        <xdr:cNvSpPr/>
      </xdr:nvSpPr>
      <xdr:spPr>
        <a:xfrm>
          <a:off x="5796000" y="6372360"/>
          <a:ext cx="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6600</xdr:colOff>
      <xdr:row>21</xdr:row>
      <xdr:rowOff>0</xdr:rowOff>
    </xdr:from>
    <xdr:to>
      <xdr:col>3</xdr:col>
      <xdr:colOff>1167840</xdr:colOff>
      <xdr:row>21</xdr:row>
      <xdr:rowOff>0</xdr:rowOff>
    </xdr:to>
    <xdr:sp>
      <xdr:nvSpPr>
        <xdr:cNvPr id="16" name="Line 6"/>
        <xdr:cNvSpPr/>
      </xdr:nvSpPr>
      <xdr:spPr>
        <a:xfrm>
          <a:off x="5796000" y="5877000"/>
          <a:ext cx="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6600</xdr:colOff>
      <xdr:row>21</xdr:row>
      <xdr:rowOff>0</xdr:rowOff>
    </xdr:from>
    <xdr:to>
      <xdr:col>3</xdr:col>
      <xdr:colOff>1167840</xdr:colOff>
      <xdr:row>21</xdr:row>
      <xdr:rowOff>0</xdr:rowOff>
    </xdr:to>
    <xdr:sp>
      <xdr:nvSpPr>
        <xdr:cNvPr id="17" name="Line 7"/>
        <xdr:cNvSpPr/>
      </xdr:nvSpPr>
      <xdr:spPr>
        <a:xfrm>
          <a:off x="5796000" y="5877000"/>
          <a:ext cx="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6600</xdr:colOff>
      <xdr:row>21</xdr:row>
      <xdr:rowOff>0</xdr:rowOff>
    </xdr:from>
    <xdr:to>
      <xdr:col>3</xdr:col>
      <xdr:colOff>1167840</xdr:colOff>
      <xdr:row>21</xdr:row>
      <xdr:rowOff>0</xdr:rowOff>
    </xdr:to>
    <xdr:sp>
      <xdr:nvSpPr>
        <xdr:cNvPr id="18" name="Line 8"/>
        <xdr:cNvSpPr/>
      </xdr:nvSpPr>
      <xdr:spPr>
        <a:xfrm>
          <a:off x="5796000" y="5877000"/>
          <a:ext cx="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6600</xdr:colOff>
      <xdr:row>21</xdr:row>
      <xdr:rowOff>0</xdr:rowOff>
    </xdr:from>
    <xdr:to>
      <xdr:col>3</xdr:col>
      <xdr:colOff>1167840</xdr:colOff>
      <xdr:row>21</xdr:row>
      <xdr:rowOff>0</xdr:rowOff>
    </xdr:to>
    <xdr:sp>
      <xdr:nvSpPr>
        <xdr:cNvPr id="19" name="Line 9"/>
        <xdr:cNvSpPr/>
      </xdr:nvSpPr>
      <xdr:spPr>
        <a:xfrm>
          <a:off x="5796000" y="5877000"/>
          <a:ext cx="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6600</xdr:colOff>
      <xdr:row>23</xdr:row>
      <xdr:rowOff>0</xdr:rowOff>
    </xdr:from>
    <xdr:to>
      <xdr:col>3</xdr:col>
      <xdr:colOff>1167840</xdr:colOff>
      <xdr:row>23</xdr:row>
      <xdr:rowOff>0</xdr:rowOff>
    </xdr:to>
    <xdr:sp>
      <xdr:nvSpPr>
        <xdr:cNvPr id="20" name="Line 10"/>
        <xdr:cNvSpPr/>
      </xdr:nvSpPr>
      <xdr:spPr>
        <a:xfrm>
          <a:off x="5796000" y="6372360"/>
          <a:ext cx="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.conhu.org.pe/Documents%20and%20Settings%5Crespejo%5CMis%20documentos%5CGERENCIA%20M&amp;E%20PAMAFRO%5CPLAN%20DE%20MONITOREO%5CPlan%20de%20riesgos%5CPlan%20Riesgos%20Final%5CRisk%204%20ABIER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TERMINOLOGÍA"/>
      <sheetName val="FICHA"/>
      <sheetName val="EXPLICACION FACTORES"/>
      <sheetName val="MACO4 (2)"/>
      <sheetName val="OBJETIVO1"/>
      <sheetName val="OBJETIVO2"/>
      <sheetName val="OBJETIVO3"/>
      <sheetName val="OBJETIVO4"/>
      <sheetName val="OBJETIVO5"/>
      <sheetName val="REPORTE GRÁFICO DE RIESGO"/>
      <sheetName val="PLAN DE CONTINGENCIA-REP. FINAN"/>
      <sheetName val="MATRIZ CALIFICACIÓN"/>
      <sheetName val="SEMAFORIZ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55" zoomScaleNormal="55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true" showRowColHeaders="true" showZeros="true" rightToLeft="false" tabSelected="false" showOutlineSymbols="true" defaultGridColor="true" view="normal" topLeftCell="A7" colorId="64" zoomScale="74" zoomScaleNormal="74" zoomScalePageLayoutView="100" workbookViewId="0">
      <selection pane="topLeft" activeCell="F19" activeCellId="0" sqref="F19:P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.56"/>
    <col collapsed="false" customWidth="true" hidden="false" outlineLevel="0" max="3" min="3" style="0" width="1.28"/>
    <col collapsed="false" customWidth="true" hidden="false" outlineLevel="0" max="4" min="4" style="0" width="1.99"/>
    <col collapsed="false" customWidth="true" hidden="false" outlineLevel="0" max="5" min="5" style="0" width="0.7"/>
    <col collapsed="false" customWidth="true" hidden="false" outlineLevel="0" max="6" min="6" style="0" width="6.41"/>
    <col collapsed="false" customWidth="true" hidden="false" outlineLevel="0" max="15" min="15" style="0" width="11.42"/>
    <col collapsed="false" customWidth="true" hidden="false" outlineLevel="0" max="16" min="16" style="0" width="24.41"/>
    <col collapsed="false" customWidth="true" hidden="false" outlineLevel="0" max="17" min="17" style="0" width="5.41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true" outlineLevel="0" max="20" min="20" style="0" width="0.41"/>
    <col collapsed="false" customWidth="true" hidden="false" outlineLevel="0" max="21" min="21" style="0" width="4.28"/>
    <col collapsed="false" customWidth="true" hidden="false" outlineLevel="0" max="22" min="22" style="0" width="3.42"/>
  </cols>
  <sheetData>
    <row r="1" customFormat="false" ht="9.75" hidden="false" customHeight="tru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4.2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10.15" hidden="false" customHeight="true" outlineLevel="0" collapsed="false"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7"/>
      <c r="U3" s="7"/>
    </row>
    <row r="4" customFormat="false" ht="38.25" hidden="false" customHeight="true" outlineLevel="0" collapsed="false">
      <c r="D4" s="8"/>
      <c r="E4" s="9"/>
      <c r="F4" s="10"/>
      <c r="G4" s="11" t="s">
        <v>0</v>
      </c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  <c r="S4" s="14"/>
      <c r="T4" s="15"/>
      <c r="U4" s="16"/>
    </row>
    <row r="5" customFormat="false" ht="35.25" hidden="false" customHeight="true" outlineLevel="0" collapsed="false">
      <c r="D5" s="8"/>
      <c r="E5" s="17"/>
      <c r="F5" s="18"/>
      <c r="G5" s="19" t="s">
        <v>1</v>
      </c>
      <c r="H5" s="19"/>
      <c r="I5" s="19"/>
      <c r="J5" s="19"/>
      <c r="K5" s="19"/>
      <c r="L5" s="19"/>
      <c r="M5" s="19"/>
      <c r="N5" s="19"/>
      <c r="O5" s="19"/>
      <c r="P5" s="19"/>
      <c r="Q5" s="20"/>
      <c r="R5" s="17"/>
      <c r="S5" s="14"/>
      <c r="T5" s="16"/>
      <c r="U5" s="16"/>
    </row>
    <row r="6" customFormat="false" ht="21.75" hidden="false" customHeight="true" outlineLevel="0" collapsed="false">
      <c r="D6" s="8"/>
      <c r="E6" s="9"/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3"/>
      <c r="R6" s="17"/>
      <c r="S6" s="14"/>
      <c r="T6" s="16"/>
      <c r="U6" s="16"/>
    </row>
    <row r="7" customFormat="false" ht="27" hidden="false" customHeight="true" outlineLevel="0" collapsed="false">
      <c r="D7" s="8"/>
      <c r="E7" s="9"/>
      <c r="F7" s="24" t="s">
        <v>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5"/>
      <c r="R7" s="17"/>
      <c r="S7" s="14"/>
      <c r="T7" s="16"/>
      <c r="U7" s="16"/>
    </row>
    <row r="8" customFormat="false" ht="33" hidden="false" customHeight="true" outlineLevel="0" collapsed="false">
      <c r="D8" s="8"/>
      <c r="E8" s="26"/>
      <c r="F8" s="27" t="n">
        <v>1</v>
      </c>
      <c r="G8" s="28" t="s">
        <v>3</v>
      </c>
      <c r="H8" s="28"/>
      <c r="I8" s="28"/>
      <c r="J8" s="28"/>
      <c r="K8" s="28"/>
      <c r="L8" s="28"/>
      <c r="M8" s="28"/>
      <c r="N8" s="28"/>
      <c r="O8" s="28"/>
      <c r="P8" s="28"/>
      <c r="Q8" s="29"/>
      <c r="R8" s="17"/>
      <c r="S8" s="14"/>
      <c r="T8" s="16"/>
      <c r="U8" s="16"/>
    </row>
    <row r="9" customFormat="false" ht="26.25" hidden="false" customHeight="true" outlineLevel="0" collapsed="false">
      <c r="D9" s="8"/>
      <c r="E9" s="26"/>
      <c r="F9" s="30" t="s">
        <v>4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1"/>
      <c r="R9" s="17"/>
      <c r="S9" s="14"/>
      <c r="T9" s="16"/>
      <c r="U9" s="16"/>
    </row>
    <row r="10" customFormat="false" ht="73.5" hidden="false" customHeight="true" outlineLevel="0" collapsed="false">
      <c r="D10" s="8"/>
      <c r="E10" s="26"/>
      <c r="F10" s="32" t="n">
        <v>2</v>
      </c>
      <c r="G10" s="28" t="s">
        <v>5</v>
      </c>
      <c r="H10" s="28"/>
      <c r="I10" s="28"/>
      <c r="J10" s="28"/>
      <c r="K10" s="28"/>
      <c r="L10" s="28"/>
      <c r="M10" s="28"/>
      <c r="N10" s="28"/>
      <c r="O10" s="28"/>
      <c r="P10" s="28"/>
      <c r="Q10" s="33"/>
      <c r="R10" s="17"/>
      <c r="S10" s="14"/>
      <c r="T10" s="16"/>
      <c r="U10" s="16"/>
    </row>
    <row r="11" customFormat="false" ht="32.25" hidden="false" customHeight="true" outlineLevel="0" collapsed="false">
      <c r="B11" s="7"/>
      <c r="C11" s="7"/>
      <c r="D11" s="8"/>
      <c r="E11" s="26"/>
      <c r="F11" s="34" t="s">
        <v>6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17"/>
      <c r="S11" s="14"/>
      <c r="T11" s="16"/>
      <c r="U11" s="16"/>
      <c r="V11" s="7"/>
    </row>
    <row r="12" customFormat="false" ht="66.75" hidden="false" customHeight="true" outlineLevel="0" collapsed="false">
      <c r="B12" s="7"/>
      <c r="C12" s="7"/>
      <c r="D12" s="8"/>
      <c r="E12" s="26"/>
      <c r="F12" s="36" t="n">
        <v>3</v>
      </c>
      <c r="G12" s="28" t="s">
        <v>7</v>
      </c>
      <c r="H12" s="28"/>
      <c r="I12" s="28"/>
      <c r="J12" s="28"/>
      <c r="K12" s="28"/>
      <c r="L12" s="28"/>
      <c r="M12" s="28"/>
      <c r="N12" s="28"/>
      <c r="O12" s="28"/>
      <c r="P12" s="28"/>
      <c r="Q12" s="37"/>
      <c r="R12" s="17"/>
      <c r="S12" s="14"/>
      <c r="T12" s="16"/>
      <c r="U12" s="16"/>
      <c r="V12" s="7"/>
    </row>
    <row r="13" customFormat="false" ht="33.75" hidden="false" customHeight="true" outlineLevel="0" collapsed="false">
      <c r="B13" s="7"/>
      <c r="C13" s="7"/>
      <c r="D13" s="8"/>
      <c r="E13" s="26"/>
      <c r="F13" s="30" t="s">
        <v>8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1"/>
      <c r="R13" s="17"/>
      <c r="S13" s="14"/>
      <c r="T13" s="16"/>
      <c r="U13" s="16"/>
      <c r="V13" s="7"/>
    </row>
    <row r="14" customFormat="false" ht="73.5" hidden="false" customHeight="true" outlineLevel="0" collapsed="false">
      <c r="B14" s="7"/>
      <c r="C14" s="7"/>
      <c r="D14" s="8"/>
      <c r="E14" s="26"/>
      <c r="F14" s="38" t="n">
        <v>4</v>
      </c>
      <c r="G14" s="28" t="s">
        <v>9</v>
      </c>
      <c r="H14" s="28"/>
      <c r="I14" s="28"/>
      <c r="J14" s="28"/>
      <c r="K14" s="28"/>
      <c r="L14" s="28"/>
      <c r="M14" s="28"/>
      <c r="N14" s="28"/>
      <c r="O14" s="28"/>
      <c r="P14" s="28"/>
      <c r="Q14" s="39"/>
      <c r="R14" s="17"/>
      <c r="S14" s="14"/>
      <c r="T14" s="16"/>
      <c r="U14" s="16"/>
      <c r="V14" s="7"/>
    </row>
    <row r="15" customFormat="false" ht="30.75" hidden="false" customHeight="true" outlineLevel="0" collapsed="false">
      <c r="B15" s="7"/>
      <c r="C15" s="7"/>
      <c r="D15" s="8"/>
      <c r="E15" s="26"/>
      <c r="F15" s="40" t="s">
        <v>10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17"/>
      <c r="S15" s="14"/>
      <c r="T15" s="16"/>
      <c r="U15" s="16"/>
      <c r="V15" s="7"/>
    </row>
    <row r="16" customFormat="false" ht="13.9" hidden="false" customHeight="true" outlineLevel="0" collapsed="false">
      <c r="B16" s="7"/>
      <c r="C16" s="7"/>
      <c r="D16" s="41"/>
      <c r="E16" s="42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2"/>
      <c r="S16" s="44"/>
      <c r="T16" s="16"/>
      <c r="U16" s="16"/>
      <c r="V16" s="7"/>
    </row>
    <row r="17" customFormat="false" ht="25.5" hidden="false" customHeight="true" outlineLevel="0" collapsed="false">
      <c r="B17" s="7"/>
      <c r="C17" s="7"/>
      <c r="D17" s="16"/>
      <c r="E17" s="4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7"/>
      <c r="R17" s="15"/>
      <c r="S17" s="16"/>
      <c r="T17" s="16"/>
      <c r="U17" s="16"/>
      <c r="V17" s="7"/>
    </row>
    <row r="18" customFormat="false" ht="32.25" hidden="false" customHeight="true" outlineLevel="0" collapsed="false">
      <c r="B18" s="7"/>
      <c r="C18" s="7"/>
      <c r="D18" s="7"/>
      <c r="E18" s="48"/>
      <c r="F18" s="49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1"/>
      <c r="R18" s="52"/>
      <c r="S18" s="7"/>
      <c r="T18" s="7"/>
      <c r="U18" s="7"/>
      <c r="V18" s="7"/>
    </row>
    <row r="19" customFormat="false" ht="27.4" hidden="false" customHeight="true" outlineLevel="0" collapsed="false">
      <c r="B19" s="7"/>
      <c r="C19" s="7"/>
      <c r="D19" s="7"/>
      <c r="E19" s="53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5"/>
      <c r="R19" s="56"/>
      <c r="S19" s="7"/>
      <c r="T19" s="7"/>
      <c r="U19" s="7"/>
      <c r="V19" s="7"/>
    </row>
    <row r="20" customFormat="false" ht="73.5" hidden="false" customHeight="true" outlineLevel="0" collapsed="false">
      <c r="B20" s="7"/>
      <c r="C20" s="7"/>
      <c r="D20" s="7"/>
      <c r="E20" s="53"/>
      <c r="F20" s="57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1"/>
      <c r="R20" s="52"/>
      <c r="S20" s="7"/>
      <c r="T20" s="7"/>
      <c r="U20" s="7"/>
      <c r="V20" s="7"/>
    </row>
    <row r="21" customFormat="false" ht="31.5" hidden="false" customHeight="true" outlineLevel="0" collapsed="false">
      <c r="B21" s="7"/>
      <c r="C21" s="7"/>
      <c r="D21" s="7"/>
      <c r="E21" s="53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5"/>
      <c r="R21" s="52"/>
      <c r="S21" s="7"/>
      <c r="T21" s="7"/>
      <c r="U21" s="7"/>
      <c r="V21" s="7"/>
    </row>
    <row r="22" customFormat="false" ht="67.5" hidden="false" customHeight="true" outlineLevel="0" collapsed="false">
      <c r="B22" s="7"/>
      <c r="C22" s="7"/>
      <c r="D22" s="7"/>
      <c r="E22" s="53"/>
      <c r="F22" s="57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9"/>
      <c r="R22" s="52"/>
      <c r="S22" s="7"/>
      <c r="T22" s="7"/>
      <c r="U22" s="7"/>
      <c r="V22" s="7"/>
    </row>
    <row r="23" customFormat="false" ht="33.75" hidden="false" customHeight="true" outlineLevel="0" collapsed="false">
      <c r="B23" s="7"/>
      <c r="C23" s="7"/>
      <c r="D23" s="7"/>
      <c r="E23" s="53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5"/>
      <c r="R23" s="52"/>
      <c r="S23" s="7"/>
      <c r="T23" s="7"/>
      <c r="U23" s="7"/>
      <c r="V23" s="7"/>
    </row>
    <row r="24" customFormat="false" ht="74.25" hidden="false" customHeight="true" outlineLevel="0" collapsed="false">
      <c r="B24" s="7"/>
      <c r="C24" s="7"/>
      <c r="D24" s="7"/>
      <c r="E24" s="53"/>
      <c r="F24" s="57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9"/>
      <c r="R24" s="52"/>
      <c r="S24" s="7"/>
      <c r="T24" s="7"/>
      <c r="U24" s="7"/>
      <c r="V24" s="7"/>
    </row>
    <row r="25" customFormat="false" ht="30.75" hidden="false" customHeight="true" outlineLevel="0" collapsed="false">
      <c r="B25" s="7"/>
      <c r="C25" s="7"/>
      <c r="D25" s="7"/>
      <c r="E25" s="53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52"/>
      <c r="S25" s="7"/>
      <c r="T25" s="7"/>
      <c r="U25" s="7"/>
      <c r="V25" s="7"/>
    </row>
    <row r="26" customFormat="false" ht="39.75" hidden="false" customHeight="true" outlineLevel="0" collapsed="false">
      <c r="B26" s="7"/>
      <c r="C26" s="7"/>
      <c r="D26" s="7"/>
      <c r="E26" s="56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52"/>
      <c r="S26" s="7"/>
      <c r="T26" s="7"/>
      <c r="U26" s="7"/>
      <c r="V26" s="7"/>
    </row>
    <row r="27" customFormat="false" ht="14.25" hidden="false" customHeight="true" outlineLevel="0" collapsed="false">
      <c r="B27" s="7"/>
      <c r="C27" s="7"/>
      <c r="D27" s="7"/>
      <c r="E27" s="56"/>
      <c r="F27" s="56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56"/>
      <c r="R27" s="56"/>
      <c r="S27" s="7"/>
      <c r="T27" s="7"/>
      <c r="U27" s="7"/>
      <c r="V27" s="7"/>
    </row>
    <row r="28" customFormat="false" ht="18.7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</sheetData>
  <mergeCells count="21">
    <mergeCell ref="G4:P4"/>
    <mergeCell ref="G5:P5"/>
    <mergeCell ref="G6:P6"/>
    <mergeCell ref="F7:P7"/>
    <mergeCell ref="G8:P8"/>
    <mergeCell ref="F9:P9"/>
    <mergeCell ref="G10:P10"/>
    <mergeCell ref="F11:P11"/>
    <mergeCell ref="G12:P12"/>
    <mergeCell ref="F13:P13"/>
    <mergeCell ref="G14:P14"/>
    <mergeCell ref="F15:Q15"/>
    <mergeCell ref="F17:P17"/>
    <mergeCell ref="G18:P18"/>
    <mergeCell ref="F19:P19"/>
    <mergeCell ref="G20:P20"/>
    <mergeCell ref="F21:P21"/>
    <mergeCell ref="G22:P22"/>
    <mergeCell ref="F23:P23"/>
    <mergeCell ref="G24:P24"/>
    <mergeCell ref="F25:Q25"/>
  </mergeCells>
  <printOptions headings="false" gridLines="false" gridLinesSet="true" horizontalCentered="true" verticalCentered="true"/>
  <pageMargins left="0.7875" right="0.7875" top="0.118055555555556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56"/>
    <col collapsed="false" customWidth="true" hidden="false" outlineLevel="0" max="3" min="3" style="0" width="113.7"/>
    <col collapsed="false" customWidth="true" hidden="false" outlineLevel="0" max="4" min="4" style="0" width="29.99"/>
    <col collapsed="false" customWidth="true" hidden="false" outlineLevel="0" max="5" min="5" style="0" width="19.41"/>
    <col collapsed="false" customWidth="true" hidden="false" outlineLevel="0" max="6" min="6" style="0" width="11.56"/>
    <col collapsed="false" customWidth="true" hidden="false" outlineLevel="0" max="7" min="7" style="0" width="23.7"/>
  </cols>
  <sheetData>
    <row r="1" customFormat="false" ht="15.75" hidden="false" customHeight="false" outlineLevel="0" collapsed="false"/>
    <row r="2" customFormat="false" ht="27" hidden="false" customHeight="false" outlineLevel="0" collapsed="false">
      <c r="B2" s="63" t="s">
        <v>0</v>
      </c>
      <c r="C2" s="63"/>
      <c r="D2" s="63"/>
      <c r="E2" s="63"/>
    </row>
    <row r="3" customFormat="false" ht="18.75" hidden="false" customHeight="false" outlineLevel="0" collapsed="false">
      <c r="B3" s="64"/>
      <c r="C3" s="65"/>
      <c r="D3" s="65"/>
      <c r="E3" s="66"/>
    </row>
    <row r="4" customFormat="false" ht="23.25" hidden="false" customHeight="true" outlineLevel="0" collapsed="false">
      <c r="B4" s="67" t="s">
        <v>11</v>
      </c>
      <c r="C4" s="67"/>
      <c r="D4" s="67"/>
      <c r="E4" s="67"/>
      <c r="G4" s="68"/>
    </row>
    <row r="5" customFormat="false" ht="18" hidden="false" customHeight="true" outlineLevel="0" collapsed="false">
      <c r="B5" s="69" t="s">
        <v>12</v>
      </c>
      <c r="C5" s="69"/>
      <c r="D5" s="69"/>
      <c r="E5" s="69"/>
      <c r="G5" s="70"/>
    </row>
    <row r="6" customFormat="false" ht="26.25" hidden="false" customHeight="false" outlineLevel="0" collapsed="false">
      <c r="B6" s="71" t="s">
        <v>13</v>
      </c>
      <c r="C6" s="72" t="s">
        <v>14</v>
      </c>
      <c r="D6" s="73" t="s">
        <v>15</v>
      </c>
      <c r="E6" s="74" t="s">
        <v>16</v>
      </c>
      <c r="G6" s="70"/>
    </row>
    <row r="7" customFormat="false" ht="18" hidden="false" customHeight="false" outlineLevel="0" collapsed="false">
      <c r="B7" s="75"/>
      <c r="C7" s="76"/>
      <c r="D7" s="76"/>
      <c r="E7" s="77"/>
      <c r="G7" s="70"/>
    </row>
    <row r="8" customFormat="false" ht="44.25" hidden="false" customHeight="true" outlineLevel="0" collapsed="false">
      <c r="B8" s="78" t="n">
        <v>1</v>
      </c>
      <c r="C8" s="79" t="s">
        <v>3</v>
      </c>
      <c r="D8" s="80" t="e">
        <f aca="false">#REF!</f>
        <v>#REF!</v>
      </c>
      <c r="E8" s="81" t="e">
        <f aca="false">+D8*100/D21</f>
        <v>#REF!</v>
      </c>
      <c r="F8" s="82"/>
      <c r="G8" s="83"/>
    </row>
    <row r="9" customFormat="false" ht="20.25" hidden="false" customHeight="false" outlineLevel="0" collapsed="false">
      <c r="B9" s="84"/>
      <c r="C9" s="85"/>
      <c r="D9" s="86"/>
      <c r="E9" s="87"/>
      <c r="F9" s="88"/>
      <c r="G9" s="70"/>
    </row>
    <row r="10" customFormat="false" ht="72" hidden="false" customHeight="false" outlineLevel="0" collapsed="false">
      <c r="B10" s="78" t="n">
        <v>2</v>
      </c>
      <c r="C10" s="79" t="s">
        <v>5</v>
      </c>
      <c r="D10" s="89" t="e">
        <f aca="false">#REF!</f>
        <v>#REF!</v>
      </c>
      <c r="E10" s="81" t="e">
        <f aca="false">+D10*100/D21</f>
        <v>#REF!</v>
      </c>
      <c r="F10" s="82"/>
      <c r="G10" s="83"/>
    </row>
    <row r="11" customFormat="false" ht="20.25" hidden="false" customHeight="false" outlineLevel="0" collapsed="false">
      <c r="B11" s="84"/>
      <c r="C11" s="85"/>
      <c r="D11" s="86"/>
      <c r="E11" s="87"/>
      <c r="F11" s="88"/>
      <c r="G11" s="70"/>
    </row>
    <row r="12" customFormat="false" ht="36" hidden="false" customHeight="false" outlineLevel="0" collapsed="false">
      <c r="B12" s="78" t="n">
        <v>3</v>
      </c>
      <c r="C12" s="79" t="s">
        <v>7</v>
      </c>
      <c r="D12" s="80" t="n">
        <f aca="false">CASE!T25</f>
        <v>0</v>
      </c>
      <c r="E12" s="81" t="e">
        <f aca="false">+D12*100/D21</f>
        <v>#REF!</v>
      </c>
      <c r="F12" s="82"/>
      <c r="G12" s="83"/>
    </row>
    <row r="13" customFormat="false" ht="20.25" hidden="false" customHeight="false" outlineLevel="0" collapsed="false">
      <c r="B13" s="84"/>
      <c r="C13" s="85"/>
      <c r="D13" s="86"/>
      <c r="E13" s="87"/>
      <c r="F13" s="88"/>
      <c r="G13" s="70"/>
    </row>
    <row r="14" customFormat="false" ht="72" hidden="false" customHeight="false" outlineLevel="0" collapsed="false">
      <c r="B14" s="78" t="n">
        <v>4</v>
      </c>
      <c r="C14" s="79" t="s">
        <v>9</v>
      </c>
      <c r="D14" s="80" t="e">
        <f aca="false">#REF!</f>
        <v>#REF!</v>
      </c>
      <c r="E14" s="81" t="e">
        <f aca="false">+D14*100/D21</f>
        <v>#REF!</v>
      </c>
      <c r="F14" s="82"/>
      <c r="G14" s="83"/>
    </row>
    <row r="15" customFormat="false" ht="20.25" hidden="false" customHeight="false" outlineLevel="0" collapsed="false">
      <c r="B15" s="84"/>
      <c r="C15" s="85"/>
      <c r="D15" s="86"/>
      <c r="E15" s="87"/>
      <c r="F15" s="88"/>
      <c r="G15" s="70"/>
    </row>
    <row r="16" customFormat="false" ht="20.25" hidden="false" customHeight="false" outlineLevel="0" collapsed="false">
      <c r="B16" s="90"/>
      <c r="C16" s="91" t="s">
        <v>17</v>
      </c>
      <c r="D16" s="80" t="e">
        <f aca="false">SUM(D8:D15)</f>
        <v>#REF!</v>
      </c>
      <c r="E16" s="92" t="e">
        <f aca="false">SUM(E8:E15)</f>
        <v>#REF!</v>
      </c>
      <c r="F16" s="88"/>
      <c r="G16" s="70"/>
    </row>
    <row r="17" customFormat="false" ht="20.25" hidden="false" customHeight="false" outlineLevel="0" collapsed="false">
      <c r="B17" s="84"/>
      <c r="C17" s="93"/>
      <c r="D17" s="86"/>
      <c r="E17" s="87"/>
      <c r="F17" s="88"/>
      <c r="G17" s="70"/>
    </row>
    <row r="18" customFormat="false" ht="20.25" hidden="false" customHeight="false" outlineLevel="0" collapsed="false">
      <c r="B18" s="94" t="n">
        <v>5</v>
      </c>
      <c r="C18" s="79" t="s">
        <v>18</v>
      </c>
      <c r="D18" s="80" t="e">
        <f aca="false">#REF!</f>
        <v>#REF!</v>
      </c>
      <c r="E18" s="81"/>
      <c r="F18" s="82"/>
      <c r="G18" s="95"/>
    </row>
    <row r="19" customFormat="false" ht="20.25" hidden="false" customHeight="false" outlineLevel="0" collapsed="false">
      <c r="B19" s="84"/>
      <c r="C19" s="85"/>
      <c r="D19" s="86"/>
      <c r="E19" s="87"/>
      <c r="F19" s="88"/>
      <c r="G19" s="70"/>
    </row>
    <row r="20" customFormat="false" ht="20.25" hidden="false" customHeight="false" outlineLevel="0" collapsed="false">
      <c r="B20" s="90"/>
      <c r="C20" s="91" t="s">
        <v>17</v>
      </c>
      <c r="D20" s="80" t="e">
        <f aca="false">SUM(D18)</f>
        <v>#REF!</v>
      </c>
      <c r="E20" s="92" t="e">
        <f aca="false">+D20*100/D21</f>
        <v>#REF!</v>
      </c>
      <c r="F20" s="88"/>
      <c r="G20" s="70"/>
    </row>
    <row r="21" customFormat="false" ht="24" hidden="false" customHeight="false" outlineLevel="0" collapsed="false">
      <c r="B21" s="96"/>
      <c r="C21" s="97" t="s">
        <v>19</v>
      </c>
      <c r="D21" s="98" t="e">
        <f aca="false">+D16+D20</f>
        <v>#REF!</v>
      </c>
      <c r="E21" s="99" t="e">
        <f aca="false">+E16+E20</f>
        <v>#REF!</v>
      </c>
      <c r="F21" s="100"/>
      <c r="G21" s="101"/>
    </row>
    <row r="22" customFormat="false" ht="21" hidden="false" customHeight="false" outlineLevel="0" collapsed="false">
      <c r="G22" s="102"/>
    </row>
  </sheetData>
  <mergeCells count="3">
    <mergeCell ref="B2:E2"/>
    <mergeCell ref="B4:E4"/>
    <mergeCell ref="B5:E5"/>
  </mergeCells>
  <printOptions headings="false" gridLines="false" gridLinesSet="true" horizontalCentered="true" verticalCentered="false"/>
  <pageMargins left="1.18125" right="0.472222222222222" top="0.945138888888889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28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86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50.56"/>
    <col collapsed="false" customWidth="true" hidden="false" outlineLevel="0" max="4" min="4" style="0" width="20.41"/>
    <col collapsed="false" customWidth="true" hidden="false" outlineLevel="0" max="5" min="5" style="0" width="21.56"/>
    <col collapsed="false" customWidth="true" hidden="false" outlineLevel="0" max="6" min="6" style="0" width="13.7"/>
    <col collapsed="false" customWidth="true" hidden="false" outlineLevel="0" max="7" min="7" style="0" width="6.28"/>
    <col collapsed="false" customWidth="true" hidden="false" outlineLevel="0" max="8" min="8" style="0" width="10.41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20.41"/>
    <col collapsed="false" customWidth="true" hidden="false" outlineLevel="0" max="12" min="12" style="0" width="18.41"/>
    <col collapsed="false" customWidth="true" hidden="false" outlineLevel="0" max="13" min="13" style="0" width="17.99"/>
    <col collapsed="false" customWidth="true" hidden="false" outlineLevel="0" max="14" min="14" style="0" width="21.56"/>
  </cols>
  <sheetData>
    <row r="1" customFormat="false" ht="26.25" hidden="false" customHeight="true" outlineLevel="0" collapsed="false">
      <c r="C1" s="103" t="s">
        <v>0</v>
      </c>
      <c r="D1" s="103"/>
      <c r="E1" s="103"/>
      <c r="F1" s="103"/>
    </row>
    <row r="2" customFormat="false" ht="18.75" hidden="false" customHeight="true" outlineLevel="0" collapsed="false">
      <c r="C2" s="104"/>
      <c r="D2" s="105"/>
      <c r="E2" s="105"/>
      <c r="F2" s="106"/>
    </row>
    <row r="3" customFormat="false" ht="23.25" hidden="false" customHeight="true" outlineLevel="0" collapsed="false">
      <c r="C3" s="107" t="s">
        <v>20</v>
      </c>
      <c r="D3" s="107"/>
      <c r="E3" s="107"/>
      <c r="F3" s="107"/>
    </row>
    <row r="4" customFormat="false" ht="17.25" hidden="false" customHeight="true" outlineLevel="0" collapsed="false">
      <c r="C4" s="108" t="s">
        <v>12</v>
      </c>
      <c r="D4" s="108"/>
      <c r="E4" s="108"/>
      <c r="F4" s="108"/>
    </row>
    <row r="5" customFormat="false" ht="24" hidden="false" customHeight="true" outlineLevel="0" collapsed="false">
      <c r="C5" s="109" t="s">
        <v>13</v>
      </c>
      <c r="D5" s="110" t="s">
        <v>21</v>
      </c>
      <c r="E5" s="111" t="s">
        <v>15</v>
      </c>
      <c r="F5" s="112" t="s">
        <v>16</v>
      </c>
    </row>
    <row r="6" customFormat="false" ht="14.25" hidden="false" customHeight="true" outlineLevel="0" collapsed="false">
      <c r="C6" s="113"/>
      <c r="D6" s="114"/>
      <c r="E6" s="114"/>
      <c r="F6" s="115"/>
    </row>
    <row r="7" customFormat="false" ht="38.25" hidden="false" customHeight="true" outlineLevel="0" collapsed="false">
      <c r="C7" s="116" t="n">
        <v>1</v>
      </c>
      <c r="D7" s="117" t="s">
        <v>22</v>
      </c>
      <c r="E7" s="118" t="n">
        <f aca="false">SUM(E9:E19)</f>
        <v>1099596</v>
      </c>
      <c r="F7" s="92" t="n">
        <f aca="false">+E7*100/E27</f>
        <v>100</v>
      </c>
    </row>
    <row r="8" customFormat="false" ht="16.5" hidden="false" customHeight="true" outlineLevel="0" collapsed="false">
      <c r="C8" s="119"/>
      <c r="D8" s="120"/>
      <c r="E8" s="120"/>
      <c r="F8" s="121"/>
    </row>
    <row r="9" customFormat="false" ht="25.5" hidden="false" customHeight="true" outlineLevel="0" collapsed="false">
      <c r="C9" s="122" t="s">
        <v>23</v>
      </c>
      <c r="D9" s="123" t="s">
        <v>24</v>
      </c>
      <c r="E9" s="124" t="n">
        <f aca="false">91633+91633</f>
        <v>183266</v>
      </c>
      <c r="F9" s="125"/>
    </row>
    <row r="10" customFormat="false" ht="15.75" hidden="false" customHeight="true" outlineLevel="0" collapsed="false">
      <c r="C10" s="126"/>
      <c r="D10" s="127"/>
      <c r="E10" s="127"/>
      <c r="F10" s="128"/>
    </row>
    <row r="11" customFormat="false" ht="24.75" hidden="false" customHeight="true" outlineLevel="0" collapsed="false">
      <c r="C11" s="122" t="s">
        <v>25</v>
      </c>
      <c r="D11" s="129" t="s">
        <v>26</v>
      </c>
      <c r="E11" s="124" t="n">
        <f aca="false">91633+91633</f>
        <v>183266</v>
      </c>
      <c r="F11" s="130"/>
    </row>
    <row r="12" customFormat="false" ht="16.5" hidden="false" customHeight="true" outlineLevel="0" collapsed="false">
      <c r="C12" s="126"/>
      <c r="D12" s="131"/>
      <c r="E12" s="132"/>
      <c r="F12" s="128"/>
    </row>
    <row r="13" customFormat="false" ht="24.75" hidden="false" customHeight="true" outlineLevel="0" collapsed="false">
      <c r="C13" s="133" t="s">
        <v>27</v>
      </c>
      <c r="D13" s="129" t="s">
        <v>28</v>
      </c>
      <c r="E13" s="124" t="n">
        <f aca="false">91633+91633</f>
        <v>183266</v>
      </c>
      <c r="F13" s="134"/>
    </row>
    <row r="14" customFormat="false" ht="16.5" hidden="false" customHeight="true" outlineLevel="0" collapsed="false">
      <c r="C14" s="126"/>
      <c r="D14" s="131"/>
      <c r="E14" s="132"/>
      <c r="F14" s="128"/>
    </row>
    <row r="15" customFormat="false" ht="22.5" hidden="false" customHeight="true" outlineLevel="0" collapsed="false">
      <c r="C15" s="133" t="s">
        <v>29</v>
      </c>
      <c r="D15" s="123" t="s">
        <v>30</v>
      </c>
      <c r="E15" s="124" t="n">
        <f aca="false">91633+91633</f>
        <v>183266</v>
      </c>
      <c r="F15" s="134"/>
      <c r="G15" s="0" t="s">
        <v>31</v>
      </c>
    </row>
    <row r="16" customFormat="false" ht="18" hidden="false" customHeight="true" outlineLevel="0" collapsed="false">
      <c r="C16" s="135"/>
      <c r="D16" s="136"/>
      <c r="E16" s="132"/>
      <c r="F16" s="128"/>
    </row>
    <row r="17" customFormat="false" ht="26.25" hidden="false" customHeight="true" outlineLevel="0" collapsed="false">
      <c r="C17" s="133" t="s">
        <v>32</v>
      </c>
      <c r="D17" s="129" t="s">
        <v>33</v>
      </c>
      <c r="E17" s="124" t="n">
        <f aca="false">91633+91633</f>
        <v>183266</v>
      </c>
      <c r="F17" s="134"/>
    </row>
    <row r="18" customFormat="false" ht="16.5" hidden="false" customHeight="true" outlineLevel="0" collapsed="false">
      <c r="C18" s="126"/>
      <c r="D18" s="131"/>
      <c r="E18" s="132"/>
      <c r="F18" s="128"/>
    </row>
    <row r="19" customFormat="false" ht="22.5" hidden="false" customHeight="true" outlineLevel="0" collapsed="false">
      <c r="C19" s="137" t="n">
        <v>1.6</v>
      </c>
      <c r="D19" s="129" t="s">
        <v>34</v>
      </c>
      <c r="E19" s="124" t="n">
        <f aca="false">91633+91633</f>
        <v>183266</v>
      </c>
      <c r="F19" s="134"/>
      <c r="G19" s="138"/>
      <c r="H19" s="138"/>
      <c r="I19" s="138"/>
      <c r="J19" s="138"/>
    </row>
    <row r="20" customFormat="false" ht="16.5" hidden="false" customHeight="true" outlineLevel="0" collapsed="false">
      <c r="C20" s="126"/>
      <c r="D20" s="139"/>
      <c r="E20" s="139"/>
      <c r="F20" s="128"/>
      <c r="G20" s="138"/>
      <c r="H20" s="138"/>
      <c r="I20" s="138"/>
      <c r="J20" s="138"/>
    </row>
    <row r="21" customFormat="false" ht="38.25" hidden="false" customHeight="true" outlineLevel="0" collapsed="false">
      <c r="C21" s="116" t="n">
        <v>2</v>
      </c>
      <c r="D21" s="117" t="s">
        <v>35</v>
      </c>
      <c r="E21" s="140"/>
      <c r="F21" s="92" t="n">
        <f aca="false">+E21*100/E27</f>
        <v>0</v>
      </c>
      <c r="G21" s="138"/>
      <c r="H21" s="138"/>
      <c r="I21" s="138"/>
      <c r="J21" s="138"/>
    </row>
    <row r="22" customFormat="false" ht="18" hidden="false" customHeight="true" outlineLevel="0" collapsed="false">
      <c r="C22" s="126"/>
      <c r="D22" s="141" t="s">
        <v>31</v>
      </c>
      <c r="E22" s="142"/>
      <c r="F22" s="128"/>
      <c r="G22" s="138"/>
      <c r="H22" s="138"/>
      <c r="I22" s="138"/>
      <c r="J22" s="138"/>
    </row>
    <row r="23" customFormat="false" ht="21" hidden="false" customHeight="true" outlineLevel="0" collapsed="false">
      <c r="C23" s="122" t="s">
        <v>36</v>
      </c>
      <c r="D23" s="143" t="s">
        <v>37</v>
      </c>
      <c r="E23" s="124"/>
      <c r="F23" s="134"/>
      <c r="G23" s="138"/>
      <c r="H23" s="138"/>
      <c r="I23" s="138"/>
      <c r="J23" s="138"/>
    </row>
    <row r="24" customFormat="false" ht="17.25" hidden="false" customHeight="true" outlineLevel="0" collapsed="false">
      <c r="C24" s="126"/>
      <c r="D24" s="141"/>
      <c r="E24" s="144"/>
      <c r="F24" s="128"/>
      <c r="G24" s="138"/>
      <c r="H24" s="138"/>
      <c r="I24" s="138"/>
      <c r="J24" s="138"/>
    </row>
    <row r="25" customFormat="false" ht="24" hidden="false" customHeight="true" outlineLevel="0" collapsed="false">
      <c r="C25" s="122" t="s">
        <v>38</v>
      </c>
      <c r="D25" s="129" t="s">
        <v>39</v>
      </c>
      <c r="E25" s="124"/>
      <c r="F25" s="134"/>
      <c r="G25" s="138"/>
      <c r="H25" s="138"/>
      <c r="I25" s="138"/>
      <c r="J25" s="138"/>
    </row>
    <row r="26" customFormat="false" ht="18" hidden="false" customHeight="true" outlineLevel="0" collapsed="false">
      <c r="C26" s="145"/>
      <c r="D26" s="146"/>
      <c r="E26" s="147"/>
      <c r="F26" s="148"/>
      <c r="G26" s="138"/>
      <c r="H26" s="138"/>
      <c r="I26" s="138"/>
      <c r="J26" s="138"/>
    </row>
    <row r="27" customFormat="false" ht="25.5" hidden="false" customHeight="true" outlineLevel="0" collapsed="false">
      <c r="C27" s="149"/>
      <c r="D27" s="150" t="s">
        <v>19</v>
      </c>
      <c r="E27" s="151" t="n">
        <f aca="false">+E7+E21</f>
        <v>1099596</v>
      </c>
      <c r="F27" s="152" t="n">
        <f aca="false">SUM(F7:F26)</f>
        <v>100</v>
      </c>
      <c r="G27" s="138"/>
      <c r="H27" s="138"/>
      <c r="I27" s="138"/>
      <c r="J27" s="138"/>
      <c r="T27" s="0" t="n">
        <f aca="false">+V25</f>
        <v>0</v>
      </c>
    </row>
    <row r="28" customFormat="false" ht="15.75" hidden="false" customHeight="false" outlineLevel="0" collapsed="false">
      <c r="D28" s="153"/>
      <c r="E28" s="154"/>
    </row>
  </sheetData>
  <mergeCells count="3">
    <mergeCell ref="C1:F1"/>
    <mergeCell ref="C3:F3"/>
    <mergeCell ref="C4:F4"/>
  </mergeCells>
  <printOptions headings="false" gridLines="false" gridLinesSet="true" horizontalCentered="true" verticalCentered="true"/>
  <pageMargins left="2.08680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12" colorId="64" zoomScale="99" zoomScaleNormal="75" zoomScalePageLayoutView="99" workbookViewId="0">
      <selection pane="topLeft" activeCell="C16" activeCellId="0" sqref="C16"/>
    </sheetView>
  </sheetViews>
  <sheetFormatPr defaultColWidth="8.9921875" defaultRowHeight="15" zeroHeight="false" outlineLevelRow="0" outlineLevelCol="0"/>
  <cols>
    <col collapsed="false" customWidth="true" hidden="false" outlineLevel="0" max="1" min="1" style="155" width="10.56"/>
    <col collapsed="false" customWidth="true" hidden="false" outlineLevel="0" max="2" min="2" style="156" width="32.56"/>
    <col collapsed="false" customWidth="true" hidden="false" outlineLevel="0" max="3" min="3" style="156" width="41.99"/>
    <col collapsed="false" customWidth="true" hidden="false" outlineLevel="0" max="4" min="4" style="157" width="20.56"/>
    <col collapsed="false" customWidth="true" hidden="false" outlineLevel="0" max="5" min="5" style="157" width="8.41"/>
    <col collapsed="false" customWidth="true" hidden="false" outlineLevel="0" max="6" min="6" style="155" width="20.56"/>
    <col collapsed="false" customWidth="true" hidden="false" outlineLevel="0" max="13" min="7" style="155" width="4.28"/>
    <col collapsed="false" customWidth="true" hidden="false" outlineLevel="0" max="14" min="14" style="155" width="3.99"/>
    <col collapsed="false" customWidth="true" hidden="false" outlineLevel="0" max="15" min="15" style="155" width="5.56"/>
    <col collapsed="false" customWidth="true" hidden="false" outlineLevel="0" max="16" min="16" style="155" width="5.28"/>
    <col collapsed="false" customWidth="true" hidden="false" outlineLevel="0" max="17" min="17" style="155" width="4.7"/>
    <col collapsed="false" customWidth="true" hidden="false" outlineLevel="0" max="18" min="18" style="155" width="4.41"/>
    <col collapsed="false" customWidth="true" hidden="false" outlineLevel="0" max="19" min="19" style="155" width="18.7"/>
    <col collapsed="false" customWidth="true" hidden="false" outlineLevel="0" max="20" min="20" style="155" width="12.99"/>
    <col collapsed="false" customWidth="true" hidden="true" outlineLevel="0" max="21" min="21" style="155" width="16.42"/>
    <col collapsed="false" customWidth="true" hidden="true" outlineLevel="0" max="22" min="22" style="155" width="14.99"/>
    <col collapsed="false" customWidth="true" hidden="false" outlineLevel="0" max="23" min="23" style="155" width="14.7"/>
    <col collapsed="false" customWidth="false" hidden="false" outlineLevel="0" max="257" min="24" style="158" width="8.99"/>
  </cols>
  <sheetData>
    <row r="1" customFormat="false" ht="30" hidden="false" customHeight="true" outlineLevel="0" collapsed="false"/>
    <row r="2" customFormat="false" ht="27.75" hidden="false" customHeight="true" outlineLevel="0" collapsed="false">
      <c r="A2" s="159" t="s">
        <v>4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</row>
    <row r="3" customFormat="false" ht="39" hidden="false" customHeight="true" outlineLevel="0" collapsed="false">
      <c r="A3" s="160" t="n">
        <v>3</v>
      </c>
      <c r="B3" s="161" t="s">
        <v>41</v>
      </c>
      <c r="C3" s="162" t="s">
        <v>42</v>
      </c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</row>
    <row r="4" s="168" customFormat="true" ht="24.6" hidden="false" customHeight="true" outlineLevel="0" collapsed="false">
      <c r="A4" s="163" t="s">
        <v>43</v>
      </c>
      <c r="B4" s="164" t="s">
        <v>44</v>
      </c>
      <c r="C4" s="165" t="s">
        <v>45</v>
      </c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6"/>
      <c r="U4" s="167"/>
      <c r="V4" s="167"/>
      <c r="W4" s="167"/>
    </row>
    <row r="5" s="168" customFormat="true" ht="19.9" hidden="false" customHeight="true" outlineLevel="0" collapsed="false">
      <c r="A5" s="169" t="s">
        <v>46</v>
      </c>
      <c r="B5" s="170" t="s">
        <v>47</v>
      </c>
      <c r="C5" s="170" t="s">
        <v>48</v>
      </c>
      <c r="D5" s="171" t="s">
        <v>49</v>
      </c>
      <c r="E5" s="170" t="s">
        <v>50</v>
      </c>
      <c r="F5" s="170" t="s">
        <v>51</v>
      </c>
      <c r="G5" s="170" t="s">
        <v>52</v>
      </c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2"/>
      <c r="T5" s="173" t="s">
        <v>53</v>
      </c>
      <c r="U5" s="174"/>
      <c r="V5" s="174"/>
      <c r="W5" s="175"/>
    </row>
    <row r="6" s="168" customFormat="true" ht="19.15" hidden="false" customHeight="true" outlineLevel="0" collapsed="false">
      <c r="A6" s="169"/>
      <c r="B6" s="170"/>
      <c r="C6" s="170"/>
      <c r="D6" s="171"/>
      <c r="E6" s="170"/>
      <c r="F6" s="170"/>
      <c r="G6" s="169" t="n">
        <v>1</v>
      </c>
      <c r="H6" s="169" t="n">
        <v>2</v>
      </c>
      <c r="I6" s="169" t="n">
        <v>3</v>
      </c>
      <c r="J6" s="169" t="n">
        <v>4</v>
      </c>
      <c r="K6" s="169" t="n">
        <v>5</v>
      </c>
      <c r="L6" s="169" t="n">
        <v>6</v>
      </c>
      <c r="M6" s="169" t="n">
        <v>7</v>
      </c>
      <c r="N6" s="169" t="n">
        <v>8</v>
      </c>
      <c r="O6" s="169" t="n">
        <v>9</v>
      </c>
      <c r="P6" s="169" t="n">
        <v>10</v>
      </c>
      <c r="Q6" s="169" t="n">
        <v>11</v>
      </c>
      <c r="R6" s="173" t="n">
        <v>12</v>
      </c>
      <c r="S6" s="173"/>
      <c r="T6" s="176" t="s">
        <v>54</v>
      </c>
      <c r="U6" s="170" t="s">
        <v>35</v>
      </c>
      <c r="V6" s="177" t="s">
        <v>55</v>
      </c>
      <c r="W6" s="175"/>
    </row>
    <row r="7" s="168" customFormat="true" ht="105.75" hidden="false" customHeight="true" outlineLevel="0" collapsed="false">
      <c r="A7" s="178" t="s">
        <v>56</v>
      </c>
      <c r="B7" s="179" t="s">
        <v>57</v>
      </c>
      <c r="C7" s="180" t="s">
        <v>58</v>
      </c>
      <c r="D7" s="180" t="s">
        <v>59</v>
      </c>
      <c r="E7" s="178" t="n">
        <v>1</v>
      </c>
      <c r="F7" s="180" t="s">
        <v>60</v>
      </c>
      <c r="G7" s="181"/>
      <c r="H7" s="181"/>
      <c r="I7" s="181" t="s">
        <v>61</v>
      </c>
      <c r="J7" s="181" t="s">
        <v>61</v>
      </c>
      <c r="K7" s="181" t="s">
        <v>61</v>
      </c>
      <c r="L7" s="182"/>
      <c r="M7" s="182"/>
      <c r="N7" s="182"/>
      <c r="O7" s="182"/>
      <c r="P7" s="182"/>
      <c r="Q7" s="182"/>
      <c r="R7" s="182"/>
      <c r="S7" s="182"/>
      <c r="T7" s="183"/>
      <c r="U7" s="184"/>
      <c r="V7" s="184"/>
      <c r="W7" s="185"/>
    </row>
    <row r="8" s="168" customFormat="true" ht="78.75" hidden="false" customHeight="true" outlineLevel="0" collapsed="false">
      <c r="A8" s="186" t="s">
        <v>62</v>
      </c>
      <c r="B8" s="179" t="s">
        <v>63</v>
      </c>
      <c r="C8" s="180" t="s">
        <v>64</v>
      </c>
      <c r="D8" s="180" t="s">
        <v>65</v>
      </c>
      <c r="E8" s="178" t="n">
        <v>1</v>
      </c>
      <c r="F8" s="180" t="s">
        <v>66</v>
      </c>
      <c r="G8" s="181"/>
      <c r="H8" s="181"/>
      <c r="I8" s="181"/>
      <c r="J8" s="181"/>
      <c r="K8" s="181" t="s">
        <v>61</v>
      </c>
      <c r="L8" s="181" t="s">
        <v>61</v>
      </c>
      <c r="M8" s="181" t="s">
        <v>61</v>
      </c>
      <c r="N8" s="181"/>
      <c r="O8" s="181"/>
      <c r="P8" s="181"/>
      <c r="Q8" s="181"/>
      <c r="R8" s="187"/>
      <c r="S8" s="182"/>
      <c r="T8" s="183"/>
      <c r="U8" s="183"/>
      <c r="V8" s="183"/>
      <c r="W8" s="185"/>
    </row>
    <row r="9" s="168" customFormat="true" ht="73.5" hidden="false" customHeight="true" outlineLevel="0" collapsed="false">
      <c r="A9" s="186" t="s">
        <v>67</v>
      </c>
      <c r="B9" s="179"/>
      <c r="C9" s="180" t="s">
        <v>68</v>
      </c>
      <c r="D9" s="180" t="s">
        <v>69</v>
      </c>
      <c r="E9" s="178" t="n">
        <v>1</v>
      </c>
      <c r="F9" s="180" t="s">
        <v>70</v>
      </c>
      <c r="G9" s="181"/>
      <c r="H9" s="181"/>
      <c r="I9" s="181"/>
      <c r="J9" s="181"/>
      <c r="K9" s="181"/>
      <c r="L9" s="181"/>
      <c r="M9" s="181"/>
      <c r="N9" s="181"/>
      <c r="O9" s="181" t="s">
        <v>61</v>
      </c>
      <c r="P9" s="181" t="s">
        <v>61</v>
      </c>
      <c r="Q9" s="181" t="s">
        <v>61</v>
      </c>
      <c r="R9" s="188"/>
      <c r="S9" s="188"/>
      <c r="T9" s="183"/>
      <c r="U9" s="184"/>
      <c r="V9" s="184"/>
      <c r="W9" s="185"/>
    </row>
    <row r="10" s="168" customFormat="true" ht="134.25" hidden="false" customHeight="true" outlineLevel="0" collapsed="false">
      <c r="A10" s="189" t="s">
        <v>71</v>
      </c>
      <c r="B10" s="190" t="s">
        <v>72</v>
      </c>
      <c r="C10" s="191" t="s">
        <v>73</v>
      </c>
      <c r="D10" s="192" t="s">
        <v>74</v>
      </c>
      <c r="E10" s="193" t="n">
        <v>6</v>
      </c>
      <c r="F10" s="192" t="s">
        <v>75</v>
      </c>
      <c r="G10" s="194"/>
      <c r="H10" s="194"/>
      <c r="I10" s="194" t="s">
        <v>61</v>
      </c>
      <c r="J10" s="194"/>
      <c r="K10" s="194"/>
      <c r="L10" s="194"/>
      <c r="M10" s="194"/>
      <c r="N10" s="194" t="s">
        <v>61</v>
      </c>
      <c r="O10" s="194"/>
      <c r="P10" s="181"/>
      <c r="Q10" s="194"/>
      <c r="R10" s="194" t="s">
        <v>61</v>
      </c>
      <c r="S10" s="188"/>
      <c r="T10" s="183"/>
      <c r="U10" s="184"/>
      <c r="V10" s="184"/>
      <c r="W10" s="185"/>
    </row>
    <row r="11" s="168" customFormat="true" ht="130.15" hidden="false" customHeight="true" outlineLevel="0" collapsed="false">
      <c r="A11" s="186" t="s">
        <v>76</v>
      </c>
      <c r="B11" s="195" t="s">
        <v>77</v>
      </c>
      <c r="C11" s="192" t="s">
        <v>78</v>
      </c>
      <c r="D11" s="192" t="s">
        <v>79</v>
      </c>
      <c r="E11" s="193" t="n">
        <v>2</v>
      </c>
      <c r="F11" s="192" t="s">
        <v>80</v>
      </c>
      <c r="G11" s="194"/>
      <c r="H11" s="194" t="s">
        <v>61</v>
      </c>
      <c r="I11" s="194" t="s">
        <v>61</v>
      </c>
      <c r="J11" s="194" t="s">
        <v>61</v>
      </c>
      <c r="K11" s="188"/>
      <c r="L11" s="188"/>
      <c r="M11" s="188"/>
      <c r="N11" s="188"/>
      <c r="O11" s="188"/>
      <c r="P11" s="188"/>
      <c r="Q11" s="187"/>
      <c r="R11" s="187"/>
      <c r="S11" s="187"/>
      <c r="T11" s="183"/>
      <c r="U11" s="184"/>
      <c r="V11" s="184"/>
      <c r="W11" s="185"/>
    </row>
    <row r="12" s="168" customFormat="true" ht="55.15" hidden="false" customHeight="true" outlineLevel="0" collapsed="false">
      <c r="A12" s="186" t="s">
        <v>81</v>
      </c>
      <c r="B12" s="195"/>
      <c r="C12" s="196" t="s">
        <v>82</v>
      </c>
      <c r="D12" s="196" t="s">
        <v>83</v>
      </c>
      <c r="E12" s="195" t="n">
        <v>1</v>
      </c>
      <c r="F12" s="196" t="s">
        <v>84</v>
      </c>
      <c r="G12" s="195"/>
      <c r="H12" s="195"/>
      <c r="I12" s="186"/>
      <c r="J12" s="195"/>
      <c r="K12" s="195"/>
      <c r="L12" s="195"/>
      <c r="M12" s="195"/>
      <c r="N12" s="195" t="s">
        <v>61</v>
      </c>
      <c r="O12" s="195"/>
      <c r="P12" s="195"/>
      <c r="Q12" s="197"/>
      <c r="R12" s="195"/>
      <c r="S12" s="198"/>
      <c r="T12" s="183"/>
      <c r="U12" s="184"/>
      <c r="V12" s="184"/>
      <c r="W12" s="185"/>
    </row>
    <row r="13" s="200" customFormat="true" ht="56.25" hidden="false" customHeight="true" outlineLevel="0" collapsed="false">
      <c r="A13" s="186" t="s">
        <v>85</v>
      </c>
      <c r="B13" s="195"/>
      <c r="C13" s="196" t="s">
        <v>86</v>
      </c>
      <c r="D13" s="196" t="s">
        <v>87</v>
      </c>
      <c r="E13" s="195" t="n">
        <v>1</v>
      </c>
      <c r="F13" s="196" t="s">
        <v>88</v>
      </c>
      <c r="G13" s="186"/>
      <c r="H13" s="186"/>
      <c r="I13" s="186"/>
      <c r="J13" s="195"/>
      <c r="K13" s="195"/>
      <c r="L13" s="195"/>
      <c r="M13" s="195"/>
      <c r="N13" s="195" t="s">
        <v>61</v>
      </c>
      <c r="O13" s="195"/>
      <c r="P13" s="195"/>
      <c r="Q13" s="197"/>
      <c r="R13" s="195"/>
      <c r="S13" s="199"/>
      <c r="T13" s="183"/>
      <c r="U13" s="184"/>
      <c r="V13" s="184"/>
      <c r="W13" s="185"/>
    </row>
    <row r="14" s="200" customFormat="true" ht="63" hidden="false" customHeight="true" outlineLevel="0" collapsed="false">
      <c r="A14" s="186" t="s">
        <v>89</v>
      </c>
      <c r="B14" s="195"/>
      <c r="C14" s="196" t="s">
        <v>90</v>
      </c>
      <c r="D14" s="196" t="s">
        <v>91</v>
      </c>
      <c r="E14" s="195" t="n">
        <v>1</v>
      </c>
      <c r="F14" s="196" t="s">
        <v>92</v>
      </c>
      <c r="G14" s="186"/>
      <c r="H14" s="186"/>
      <c r="I14" s="186"/>
      <c r="J14" s="195"/>
      <c r="K14" s="195"/>
      <c r="L14" s="195"/>
      <c r="M14" s="195"/>
      <c r="N14" s="195" t="s">
        <v>61</v>
      </c>
      <c r="O14" s="195"/>
      <c r="P14" s="195"/>
      <c r="Q14" s="197"/>
      <c r="R14" s="195"/>
      <c r="S14" s="199"/>
      <c r="T14" s="183"/>
      <c r="U14" s="184"/>
      <c r="V14" s="184"/>
      <c r="W14" s="185"/>
    </row>
    <row r="15" s="200" customFormat="true" ht="37.9" hidden="false" customHeight="true" outlineLevel="0" collapsed="false">
      <c r="A15" s="186" t="s">
        <v>93</v>
      </c>
      <c r="B15" s="195"/>
      <c r="C15" s="196" t="s">
        <v>94</v>
      </c>
      <c r="D15" s="196" t="s">
        <v>95</v>
      </c>
      <c r="E15" s="195" t="n">
        <v>1</v>
      </c>
      <c r="F15" s="196" t="s">
        <v>96</v>
      </c>
      <c r="G15" s="195"/>
      <c r="H15" s="195"/>
      <c r="I15" s="186"/>
      <c r="J15" s="195"/>
      <c r="K15" s="195"/>
      <c r="L15" s="195"/>
      <c r="M15" s="195"/>
      <c r="N15" s="195"/>
      <c r="O15" s="195" t="s">
        <v>61</v>
      </c>
      <c r="P15" s="195" t="s">
        <v>61</v>
      </c>
      <c r="Q15" s="195" t="s">
        <v>61</v>
      </c>
      <c r="R15" s="168"/>
      <c r="S15" s="199"/>
      <c r="T15" s="183"/>
      <c r="U15" s="184"/>
      <c r="V15" s="184"/>
      <c r="W15" s="185"/>
    </row>
    <row r="16" s="200" customFormat="true" ht="58.15" hidden="false" customHeight="true" outlineLevel="0" collapsed="false">
      <c r="A16" s="186" t="s">
        <v>97</v>
      </c>
      <c r="B16" s="195"/>
      <c r="C16" s="196" t="s">
        <v>98</v>
      </c>
      <c r="D16" s="196" t="s">
        <v>99</v>
      </c>
      <c r="E16" s="195" t="n">
        <v>1</v>
      </c>
      <c r="F16" s="196" t="s">
        <v>100</v>
      </c>
      <c r="G16" s="194"/>
      <c r="H16" s="194"/>
      <c r="I16" s="194"/>
      <c r="J16" s="194" t="s">
        <v>61</v>
      </c>
      <c r="K16" s="194" t="s">
        <v>61</v>
      </c>
      <c r="L16" s="194" t="s">
        <v>61</v>
      </c>
      <c r="M16" s="194"/>
      <c r="N16" s="201"/>
      <c r="O16" s="194"/>
      <c r="P16" s="194"/>
      <c r="Q16" s="194"/>
      <c r="R16" s="194"/>
      <c r="S16" s="199"/>
      <c r="T16" s="183"/>
      <c r="U16" s="184"/>
      <c r="V16" s="184"/>
      <c r="W16" s="185"/>
    </row>
    <row r="17" s="200" customFormat="true" ht="45" hidden="false" customHeight="true" outlineLevel="0" collapsed="false">
      <c r="A17" s="186" t="s">
        <v>101</v>
      </c>
      <c r="B17" s="195"/>
      <c r="C17" s="196" t="s">
        <v>102</v>
      </c>
      <c r="D17" s="196" t="s">
        <v>103</v>
      </c>
      <c r="E17" s="195" t="n">
        <v>1</v>
      </c>
      <c r="F17" s="196" t="s">
        <v>100</v>
      </c>
      <c r="G17" s="194"/>
      <c r="H17" s="194"/>
      <c r="I17" s="194"/>
      <c r="J17" s="194"/>
      <c r="K17" s="194"/>
      <c r="L17" s="194"/>
      <c r="M17" s="194"/>
      <c r="N17" s="194" t="s">
        <v>61</v>
      </c>
      <c r="O17" s="194" t="s">
        <v>61</v>
      </c>
      <c r="P17" s="194" t="s">
        <v>61</v>
      </c>
      <c r="Q17" s="194"/>
      <c r="R17" s="194"/>
      <c r="S17" s="199"/>
      <c r="T17" s="183"/>
      <c r="U17" s="184"/>
      <c r="V17" s="184"/>
      <c r="W17" s="185"/>
    </row>
    <row r="18" s="200" customFormat="true" ht="29.65" hidden="false" customHeight="true" outlineLevel="0" collapsed="false">
      <c r="A18" s="186" t="s">
        <v>104</v>
      </c>
      <c r="B18" s="195"/>
      <c r="C18" s="202" t="s">
        <v>105</v>
      </c>
      <c r="D18" s="196" t="s">
        <v>106</v>
      </c>
      <c r="E18" s="195" t="n">
        <v>3</v>
      </c>
      <c r="F18" s="196" t="s">
        <v>107</v>
      </c>
      <c r="G18" s="194"/>
      <c r="H18" s="194"/>
      <c r="I18" s="194" t="s">
        <v>61</v>
      </c>
      <c r="J18" s="194"/>
      <c r="K18" s="194"/>
      <c r="L18" s="194" t="s">
        <v>108</v>
      </c>
      <c r="M18" s="194"/>
      <c r="N18" s="194" t="s">
        <v>61</v>
      </c>
      <c r="O18" s="194"/>
      <c r="P18" s="194"/>
      <c r="Q18" s="194"/>
      <c r="R18" s="194"/>
      <c r="S18" s="199"/>
      <c r="T18" s="183"/>
      <c r="U18" s="184"/>
      <c r="V18" s="184"/>
      <c r="W18" s="185"/>
    </row>
    <row r="19" s="200" customFormat="true" ht="63" hidden="false" customHeight="true" outlineLevel="0" collapsed="false">
      <c r="A19" s="186" t="s">
        <v>109</v>
      </c>
      <c r="B19" s="179" t="s">
        <v>110</v>
      </c>
      <c r="C19" s="196" t="s">
        <v>111</v>
      </c>
      <c r="D19" s="196" t="s">
        <v>112</v>
      </c>
      <c r="E19" s="195" t="n">
        <v>1</v>
      </c>
      <c r="F19" s="196" t="s">
        <v>113</v>
      </c>
      <c r="G19" s="194"/>
      <c r="H19" s="194"/>
      <c r="I19" s="194"/>
      <c r="J19" s="194" t="s">
        <v>61</v>
      </c>
      <c r="K19" s="194" t="s">
        <v>61</v>
      </c>
      <c r="L19" s="194" t="s">
        <v>61</v>
      </c>
      <c r="M19" s="194" t="s">
        <v>61</v>
      </c>
      <c r="N19" s="194"/>
      <c r="O19" s="194"/>
      <c r="P19" s="194"/>
      <c r="Q19" s="194"/>
      <c r="R19" s="194"/>
      <c r="S19" s="199"/>
      <c r="T19" s="183"/>
      <c r="U19" s="184"/>
      <c r="V19" s="184"/>
      <c r="W19" s="185"/>
    </row>
    <row r="20" s="200" customFormat="true" ht="75" hidden="false" customHeight="true" outlineLevel="0" collapsed="false">
      <c r="A20" s="186" t="s">
        <v>114</v>
      </c>
      <c r="B20" s="179"/>
      <c r="C20" s="196" t="s">
        <v>115</v>
      </c>
      <c r="D20" s="196" t="s">
        <v>116</v>
      </c>
      <c r="E20" s="195" t="n">
        <v>12</v>
      </c>
      <c r="F20" s="196" t="s">
        <v>117</v>
      </c>
      <c r="G20" s="186" t="s">
        <v>61</v>
      </c>
      <c r="H20" s="186" t="s">
        <v>61</v>
      </c>
      <c r="I20" s="186" t="s">
        <v>61</v>
      </c>
      <c r="J20" s="186" t="s">
        <v>61</v>
      </c>
      <c r="K20" s="186" t="s">
        <v>61</v>
      </c>
      <c r="L20" s="186" t="s">
        <v>61</v>
      </c>
      <c r="M20" s="186" t="s">
        <v>61</v>
      </c>
      <c r="N20" s="186" t="s">
        <v>61</v>
      </c>
      <c r="O20" s="186" t="s">
        <v>61</v>
      </c>
      <c r="P20" s="186" t="s">
        <v>61</v>
      </c>
      <c r="Q20" s="186" t="s">
        <v>61</v>
      </c>
      <c r="R20" s="186" t="s">
        <v>61</v>
      </c>
      <c r="S20" s="199"/>
      <c r="T20" s="183"/>
      <c r="U20" s="184"/>
      <c r="V20" s="184"/>
      <c r="W20" s="185"/>
    </row>
    <row r="21" s="200" customFormat="true" ht="44.25" hidden="false" customHeight="true" outlineLevel="0" collapsed="false">
      <c r="A21" s="186" t="s">
        <v>118</v>
      </c>
      <c r="B21" s="179" t="s">
        <v>119</v>
      </c>
      <c r="C21" s="196" t="s">
        <v>120</v>
      </c>
      <c r="D21" s="196" t="s">
        <v>121</v>
      </c>
      <c r="E21" s="195" t="n">
        <v>7</v>
      </c>
      <c r="F21" s="196" t="s">
        <v>122</v>
      </c>
      <c r="G21" s="186" t="s">
        <v>61</v>
      </c>
      <c r="H21" s="186"/>
      <c r="I21" s="186" t="s">
        <v>61</v>
      </c>
      <c r="J21" s="186"/>
      <c r="K21" s="186" t="s">
        <v>61</v>
      </c>
      <c r="L21" s="186"/>
      <c r="M21" s="186" t="s">
        <v>61</v>
      </c>
      <c r="N21" s="186"/>
      <c r="O21" s="186" t="s">
        <v>61</v>
      </c>
      <c r="P21" s="186"/>
      <c r="Q21" s="186" t="s">
        <v>61</v>
      </c>
      <c r="R21" s="186"/>
      <c r="S21" s="182"/>
      <c r="T21" s="183"/>
      <c r="U21" s="184"/>
      <c r="V21" s="184"/>
      <c r="W21" s="185"/>
    </row>
    <row r="22" s="168" customFormat="true" ht="32.25" hidden="false" customHeight="true" outlineLevel="0" collapsed="false">
      <c r="A22" s="186" t="s">
        <v>123</v>
      </c>
      <c r="B22" s="203" t="s">
        <v>124</v>
      </c>
      <c r="C22" s="203" t="s">
        <v>125</v>
      </c>
      <c r="D22" s="204" t="s">
        <v>126</v>
      </c>
      <c r="E22" s="178" t="n">
        <v>12</v>
      </c>
      <c r="F22" s="203" t="s">
        <v>126</v>
      </c>
      <c r="G22" s="193" t="s">
        <v>61</v>
      </c>
      <c r="H22" s="193" t="s">
        <v>61</v>
      </c>
      <c r="I22" s="193" t="s">
        <v>61</v>
      </c>
      <c r="J22" s="193" t="s">
        <v>61</v>
      </c>
      <c r="K22" s="193" t="s">
        <v>61</v>
      </c>
      <c r="L22" s="193" t="s">
        <v>61</v>
      </c>
      <c r="M22" s="193" t="s">
        <v>61</v>
      </c>
      <c r="N22" s="193" t="s">
        <v>61</v>
      </c>
      <c r="O22" s="193" t="s">
        <v>61</v>
      </c>
      <c r="P22" s="193" t="s">
        <v>61</v>
      </c>
      <c r="Q22" s="193" t="s">
        <v>61</v>
      </c>
      <c r="R22" s="193" t="s">
        <v>61</v>
      </c>
      <c r="S22" s="182"/>
      <c r="T22" s="183"/>
      <c r="U22" s="184"/>
      <c r="V22" s="184"/>
      <c r="W22" s="205" t="n">
        <f aca="false">SUM(T23:V23)</f>
        <v>0</v>
      </c>
    </row>
    <row r="23" s="168" customFormat="true" ht="30" hidden="false" customHeight="true" outlineLevel="0" collapsed="false">
      <c r="A23" s="206"/>
      <c r="B23" s="206"/>
      <c r="C23" s="207"/>
      <c r="D23" s="207"/>
      <c r="E23" s="208"/>
      <c r="F23" s="208"/>
      <c r="G23" s="209"/>
      <c r="H23" s="206"/>
      <c r="I23" s="206"/>
      <c r="J23" s="206"/>
      <c r="K23" s="206"/>
      <c r="L23" s="206"/>
      <c r="M23" s="206"/>
      <c r="N23" s="165" t="s">
        <v>127</v>
      </c>
      <c r="O23" s="165"/>
      <c r="P23" s="165"/>
      <c r="Q23" s="165"/>
      <c r="R23" s="165"/>
      <c r="S23" s="210"/>
      <c r="T23" s="211" t="n">
        <f aca="false">SUM(T7:T22)</f>
        <v>0</v>
      </c>
      <c r="U23" s="211"/>
      <c r="V23" s="212"/>
      <c r="W23" s="213"/>
    </row>
    <row r="24" s="168" customFormat="true" ht="49.9" hidden="false" customHeight="true" outlineLevel="0" collapsed="false">
      <c r="A24" s="214"/>
      <c r="B24" s="215"/>
      <c r="C24" s="216"/>
      <c r="D24" s="217"/>
      <c r="E24" s="218"/>
      <c r="F24" s="218"/>
      <c r="G24" s="219"/>
      <c r="H24" s="215"/>
      <c r="I24" s="220"/>
      <c r="J24" s="220"/>
      <c r="K24" s="220"/>
      <c r="L24" s="220"/>
      <c r="M24" s="220"/>
      <c r="N24" s="221"/>
      <c r="O24" s="221"/>
      <c r="P24" s="221"/>
      <c r="Q24" s="221"/>
      <c r="R24" s="221"/>
      <c r="S24" s="221"/>
      <c r="T24" s="222"/>
      <c r="U24" s="222"/>
      <c r="V24" s="223"/>
      <c r="W24" s="224"/>
    </row>
    <row r="25" s="168" customFormat="true" ht="42.75" hidden="false" customHeight="true" outlineLevel="0" collapsed="false">
      <c r="A25" s="225"/>
      <c r="B25" s="226"/>
      <c r="C25" s="227"/>
      <c r="D25" s="228"/>
      <c r="E25" s="228"/>
      <c r="F25" s="228"/>
      <c r="G25" s="215"/>
      <c r="H25" s="228"/>
      <c r="I25" s="229"/>
      <c r="J25" s="229"/>
      <c r="K25" s="229"/>
      <c r="L25" s="229"/>
      <c r="M25" s="230"/>
      <c r="N25" s="231"/>
      <c r="O25" s="231"/>
      <c r="P25" s="231"/>
      <c r="Q25" s="231"/>
      <c r="R25" s="231"/>
      <c r="S25" s="231"/>
      <c r="T25" s="232"/>
      <c r="U25" s="213"/>
      <c r="V25" s="222"/>
      <c r="W25" s="233"/>
    </row>
    <row r="26" s="168" customFormat="true" ht="50.65" hidden="false" customHeight="true" outlineLevel="0" collapsed="false">
      <c r="A26" s="234"/>
      <c r="B26" s="235"/>
      <c r="C26" s="236"/>
      <c r="D26" s="236"/>
      <c r="E26" s="236"/>
      <c r="F26" s="236"/>
      <c r="G26" s="228"/>
      <c r="H26" s="236"/>
      <c r="I26" s="236"/>
      <c r="J26" s="236"/>
      <c r="K26" s="236"/>
      <c r="L26" s="236"/>
      <c r="M26" s="236"/>
      <c r="N26" s="237"/>
      <c r="O26" s="237"/>
      <c r="P26" s="237"/>
      <c r="Q26" s="237"/>
      <c r="R26" s="237"/>
      <c r="S26" s="237"/>
      <c r="T26" s="238"/>
      <c r="U26" s="239"/>
      <c r="V26" s="239"/>
      <c r="W26" s="155"/>
    </row>
    <row r="27" s="168" customFormat="true" ht="49.9" hidden="false" customHeight="true" outlineLevel="0" collapsed="false">
      <c r="A27" s="155"/>
      <c r="B27" s="240"/>
      <c r="C27" s="227"/>
      <c r="D27" s="241"/>
      <c r="E27" s="157"/>
      <c r="F27" s="157"/>
      <c r="G27" s="236"/>
      <c r="H27" s="241"/>
      <c r="I27" s="241"/>
      <c r="J27" s="241"/>
      <c r="K27" s="241"/>
      <c r="L27" s="241"/>
      <c r="M27" s="241"/>
      <c r="N27" s="241"/>
      <c r="O27" s="155"/>
      <c r="P27" s="155"/>
      <c r="Q27" s="155"/>
      <c r="R27" s="155"/>
      <c r="S27" s="155"/>
      <c r="T27" s="155"/>
      <c r="U27" s="155"/>
      <c r="V27" s="155"/>
      <c r="W27" s="155"/>
    </row>
    <row r="28" s="168" customFormat="true" ht="28.5" hidden="false" customHeight="true" outlineLevel="0" collapsed="false">
      <c r="A28" s="155"/>
      <c r="B28" s="156"/>
      <c r="C28" s="156"/>
      <c r="D28" s="157"/>
      <c r="E28" s="157"/>
      <c r="F28" s="155"/>
      <c r="G28" s="241"/>
      <c r="H28" s="241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</row>
    <row r="29" s="168" customFormat="true" ht="28.5" hidden="false" customHeight="true" outlineLevel="0" collapsed="false">
      <c r="A29" s="155"/>
      <c r="B29" s="156"/>
      <c r="C29" s="156"/>
      <c r="D29" s="157"/>
      <c r="E29" s="157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</row>
    <row r="30" s="168" customFormat="true" ht="28.5" hidden="false" customHeight="true" outlineLevel="0" collapsed="false">
      <c r="A30" s="155"/>
      <c r="B30" s="156"/>
      <c r="C30" s="156"/>
      <c r="D30" s="157"/>
      <c r="E30" s="157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</row>
    <row r="31" s="168" customFormat="true" ht="36.75" hidden="false" customHeight="true" outlineLevel="0" collapsed="false">
      <c r="A31" s="155"/>
      <c r="B31" s="156"/>
      <c r="C31" s="156"/>
      <c r="D31" s="157"/>
      <c r="E31" s="157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Y31" s="168" t="e">
        <f aca="false">Y31</f>
        <v>#VALUE!</v>
      </c>
    </row>
    <row r="32" s="168" customFormat="true" ht="19.5" hidden="false" customHeight="true" outlineLevel="0" collapsed="false">
      <c r="A32" s="155"/>
      <c r="B32" s="156"/>
      <c r="C32" s="156"/>
      <c r="D32" s="157"/>
      <c r="E32" s="157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</row>
    <row r="33" s="168" customFormat="true" ht="34.5" hidden="false" customHeight="true" outlineLevel="0" collapsed="false">
      <c r="A33" s="155"/>
      <c r="B33" s="156"/>
      <c r="C33" s="156"/>
      <c r="D33" s="157"/>
      <c r="E33" s="157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</row>
    <row r="34" s="168" customFormat="true" ht="15" hidden="false" customHeight="false" outlineLevel="0" collapsed="false">
      <c r="A34" s="155"/>
      <c r="B34" s="156"/>
      <c r="C34" s="156"/>
      <c r="D34" s="157"/>
      <c r="E34" s="157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</row>
    <row r="35" s="168" customFormat="true" ht="15" hidden="false" customHeight="false" outlineLevel="0" collapsed="false">
      <c r="A35" s="155"/>
      <c r="B35" s="156"/>
      <c r="C35" s="156"/>
      <c r="D35" s="157"/>
      <c r="E35" s="157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</row>
    <row r="36" s="168" customFormat="true" ht="15" hidden="false" customHeight="false" outlineLevel="0" collapsed="false">
      <c r="A36" s="155"/>
      <c r="B36" s="156"/>
      <c r="C36" s="156"/>
      <c r="D36" s="157"/>
      <c r="E36" s="157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</row>
    <row r="37" s="168" customFormat="true" ht="15" hidden="false" customHeight="false" outlineLevel="0" collapsed="false">
      <c r="A37" s="155"/>
      <c r="B37" s="156"/>
      <c r="C37" s="156"/>
      <c r="D37" s="157"/>
      <c r="E37" s="157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</row>
    <row r="38" s="168" customFormat="true" ht="15" hidden="false" customHeight="false" outlineLevel="0" collapsed="false">
      <c r="A38" s="155"/>
      <c r="B38" s="156"/>
      <c r="C38" s="156"/>
      <c r="D38" s="157"/>
      <c r="E38" s="157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</row>
    <row r="39" s="168" customFormat="true" ht="15" hidden="false" customHeight="false" outlineLevel="0" collapsed="false">
      <c r="A39" s="155"/>
      <c r="B39" s="156"/>
      <c r="C39" s="156"/>
      <c r="D39" s="157"/>
      <c r="E39" s="157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</row>
    <row r="40" s="168" customFormat="true" ht="15" hidden="false" customHeight="false" outlineLevel="0" collapsed="false">
      <c r="A40" s="155"/>
      <c r="B40" s="156"/>
      <c r="C40" s="156"/>
      <c r="D40" s="157"/>
      <c r="E40" s="157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</row>
    <row r="41" s="168" customFormat="true" ht="15" hidden="false" customHeight="false" outlineLevel="0" collapsed="false">
      <c r="A41" s="155"/>
      <c r="B41" s="156"/>
      <c r="C41" s="156"/>
      <c r="D41" s="157"/>
      <c r="E41" s="157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</row>
    <row r="42" s="242" customFormat="true" ht="15" hidden="false" customHeight="false" outlineLevel="0" collapsed="false">
      <c r="A42" s="155"/>
      <c r="B42" s="156"/>
      <c r="C42" s="156"/>
      <c r="D42" s="157"/>
      <c r="E42" s="157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</row>
    <row r="43" s="168" customFormat="true" ht="28.5" hidden="false" customHeight="true" outlineLevel="0" collapsed="false">
      <c r="A43" s="155"/>
      <c r="B43" s="156"/>
      <c r="C43" s="156"/>
      <c r="D43" s="157"/>
      <c r="E43" s="157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</row>
    <row r="44" s="168" customFormat="true" ht="28.5" hidden="false" customHeight="true" outlineLevel="0" collapsed="false">
      <c r="A44" s="155"/>
      <c r="B44" s="156"/>
      <c r="C44" s="156"/>
      <c r="D44" s="157"/>
      <c r="E44" s="157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</row>
    <row r="45" s="243" customFormat="true" ht="15" hidden="false" customHeight="true" outlineLevel="0" collapsed="false">
      <c r="A45" s="155"/>
      <c r="B45" s="156"/>
      <c r="C45" s="156"/>
      <c r="D45" s="157"/>
      <c r="E45" s="157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</row>
    <row r="46" s="168" customFormat="true" ht="36.75" hidden="false" customHeight="true" outlineLevel="0" collapsed="false">
      <c r="A46" s="155"/>
      <c r="B46" s="156"/>
      <c r="C46" s="156"/>
      <c r="D46" s="157"/>
      <c r="E46" s="157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</row>
    <row r="47" s="168" customFormat="true" ht="28.5" hidden="false" customHeight="true" outlineLevel="0" collapsed="false">
      <c r="A47" s="155"/>
      <c r="B47" s="156"/>
      <c r="C47" s="156"/>
      <c r="D47" s="157"/>
      <c r="E47" s="157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</row>
  </sheetData>
  <mergeCells count="15">
    <mergeCell ref="A2:W2"/>
    <mergeCell ref="C3:W3"/>
    <mergeCell ref="C4:S4"/>
    <mergeCell ref="A5:A6"/>
    <mergeCell ref="B5:B6"/>
    <mergeCell ref="C5:C6"/>
    <mergeCell ref="D5:D6"/>
    <mergeCell ref="E5:E6"/>
    <mergeCell ref="F5:F6"/>
    <mergeCell ref="G5:R5"/>
    <mergeCell ref="B8:B9"/>
    <mergeCell ref="B11:B18"/>
    <mergeCell ref="B19:B20"/>
    <mergeCell ref="N23:R23"/>
    <mergeCell ref="N25:R2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22:17:01Z</dcterms:created>
  <dc:creator>Bertha Luz Pineda Restrepo</dc:creator>
  <dc:description/>
  <dc:language>en-US</dc:language>
  <cp:lastModifiedBy>Bertha Luz Pineda</cp:lastModifiedBy>
  <cp:lastPrinted>2020-12-08T21:47:21Z</cp:lastPrinted>
  <dcterms:modified xsi:type="dcterms:W3CDTF">2022-03-27T20:31:58Z</dcterms:modified>
  <cp:revision>0</cp:revision>
  <dc:subject/>
  <dc:title/>
</cp:coreProperties>
</file>