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1"/>
  </bookViews>
  <sheets>
    <sheet name="Listado total" sheetId="1" state="visible" r:id="rId2"/>
    <sheet name="pareto" sheetId="2" state="visible" r:id="rId3"/>
  </sheets>
  <definedNames>
    <definedName function="false" hidden="false" localSheetId="0" name="_xlnm.Print_Area" vbProcedure="false">'Listado total'!$A$1:$F$77</definedName>
    <definedName function="false" hidden="false" localSheetId="0" name="_xlnm.Print_Titles" vbProcedure="false">'Listado total'!$1:$1</definedName>
    <definedName function="false" hidden="false" localSheetId="0" name="Excel_BuiltIn__FilterDatabase" vbProcedure="false">'Listado total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Codigo</t>
  </si>
  <si>
    <t xml:space="preserve">Medicamento</t>
  </si>
  <si>
    <t xml:space="preserve">Promedio mensual 2006</t>
  </si>
  <si>
    <t xml:space="preserve">Valor Unitario</t>
  </si>
  <si>
    <t xml:space="preserve">Consumo anual </t>
  </si>
  <si>
    <t xml:space="preserve">Valor consumo anual</t>
  </si>
  <si>
    <t xml:space="preserve">Anastrozole 1mg tableta recubierta</t>
  </si>
  <si>
    <t xml:space="preserve">Bicalutamida 150mg tableta recubierta</t>
  </si>
  <si>
    <t xml:space="preserve">Bicalutamida 50mg tableta recubierta</t>
  </si>
  <si>
    <t xml:space="preserve">Bleomicina sulfato 15 UI  polvo inyecciò</t>
  </si>
  <si>
    <t xml:space="preserve">Capecitabina 500mg cápsula</t>
  </si>
  <si>
    <t xml:space="preserve">Carboplatino 450 mg sln. Inyectable</t>
  </si>
  <si>
    <t xml:space="preserve">Ciclofosfamida 1 g polvo inyecciòn</t>
  </si>
  <si>
    <t xml:space="preserve">Cisplatino 50mg sol. para inyección</t>
  </si>
  <si>
    <t xml:space="preserve">Docetaxel 80mg sol. Inyectable</t>
  </si>
  <si>
    <t xml:space="preserve">Doxorrubicina 10 mg sol inyectable</t>
  </si>
  <si>
    <t xml:space="preserve">Doxorrubicina Liposomal 20mg Sol. Inyect</t>
  </si>
  <si>
    <t xml:space="preserve">Estramustina 140mg cápsula</t>
  </si>
  <si>
    <t xml:space="preserve">Etopósido 100 mg/5 mL sln. inyectable</t>
  </si>
  <si>
    <t xml:space="preserve">Etopósido 50mg cápsula</t>
  </si>
  <si>
    <t xml:space="preserve">Fluorouracilo 500 mg sln. inyectable</t>
  </si>
  <si>
    <t xml:space="preserve">Flutamida 250mg tableta</t>
  </si>
  <si>
    <t xml:space="preserve">Gemcitabina 1g polvo inyecciòn</t>
  </si>
  <si>
    <t xml:space="preserve">Gemcitabina 200mg polvo inyecciòn</t>
  </si>
  <si>
    <t xml:space="preserve">Ifosfamida 2g polvo inyecciòn</t>
  </si>
  <si>
    <t xml:space="preserve">Irinotecan 100mg  Sol. Inyectable</t>
  </si>
  <si>
    <t xml:space="preserve">Letrozole 2.5mg comprimido</t>
  </si>
  <si>
    <t xml:space="preserve">Leuprolide 11,25mg polvo inyecciòn</t>
  </si>
  <si>
    <t xml:space="preserve">Leuprolide 3,75mg polvo inyecciòn</t>
  </si>
  <si>
    <t xml:space="preserve">Megestrol acetato 160mg tableta</t>
  </si>
  <si>
    <t xml:space="preserve">Metotrexate 500mg Sol. Inyectable</t>
  </si>
  <si>
    <t xml:space="preserve">Mitomicina 20mg Polvo para inyecciòn</t>
  </si>
  <si>
    <t xml:space="preserve">Mitoxantrona 20mg Polvo para inyecciòn</t>
  </si>
  <si>
    <t xml:space="preserve">Oxaliplatino 100mg Polvo para inyecciòn</t>
  </si>
  <si>
    <t xml:space="preserve">Paclitaxel 100mg Sol. Inyectable</t>
  </si>
  <si>
    <t xml:space="preserve">Tamoxifeno (citrato) 20 mg  tableta</t>
  </si>
  <si>
    <t xml:space="preserve">Trastuzumab 440mg polvo inyecciòn</t>
  </si>
  <si>
    <t xml:space="preserve">Vinorelbine 50mg sol. Inyectable</t>
  </si>
  <si>
    <t xml:space="preserve">Zolendrónico ac. 4mg polvo inyecciòn</t>
  </si>
  <si>
    <t xml:space="preserve">Medicamentos no incluidos dentro de la informaciòn solicitada</t>
  </si>
  <si>
    <t xml:space="preserve">Ac. Todo trans retínoico 10mg cápsula</t>
  </si>
  <si>
    <t xml:space="preserve">Asparaginasa 10.000UI polvo inyecciòn</t>
  </si>
  <si>
    <t xml:space="preserve">Carmustine 100mg polvo inyecciòn</t>
  </si>
  <si>
    <t xml:space="preserve">Ciclosporina 100 mg cápsula</t>
  </si>
  <si>
    <t xml:space="preserve">Citarabina 100 mg sol. Inyectable</t>
  </si>
  <si>
    <t xml:space="preserve">Citarabina 500 mg sol. Inyectable</t>
  </si>
  <si>
    <t xml:space="preserve">Cladribine 10mg/10mL sol. Inyectable</t>
  </si>
  <si>
    <t xml:space="preserve">Clorambucilo 2mg tableta</t>
  </si>
  <si>
    <t xml:space="preserve">Dacarbazina 200 mg polvo inyecciòn</t>
  </si>
  <si>
    <t xml:space="preserve">Dactinomicina 0,5mg polvo inyecciòn</t>
  </si>
  <si>
    <t xml:space="preserve">Daunorrubicina 20mg polvo inyecciòn</t>
  </si>
  <si>
    <t xml:space="preserve">Dex-razxozane 500mg polvo para inyección</t>
  </si>
  <si>
    <t xml:space="preserve">Exemestano 25mg tableta</t>
  </si>
  <si>
    <t xml:space="preserve">Filgrastim 300mcg Sol. Inyectable</t>
  </si>
  <si>
    <t xml:space="preserve">Fludarabina 50mg polvo inyecciòn</t>
  </si>
  <si>
    <t xml:space="preserve">Folinato calcio 50 mg sln. inyectable</t>
  </si>
  <si>
    <t xml:space="preserve">Folinato de calcio 15 mg tableta</t>
  </si>
  <si>
    <t xml:space="preserve">Hidroxiurea 500mg cápsula</t>
  </si>
  <si>
    <t xml:space="preserve">Idarrubicina 10mg polvo inyecciòn</t>
  </si>
  <si>
    <t xml:space="preserve">Imatinib 100mg Cápsula</t>
  </si>
  <si>
    <t xml:space="preserve">Imatinib 400mg Cápsula</t>
  </si>
  <si>
    <t xml:space="preserve">Interferon alfa 2b 18MUI Sol. Inyectable</t>
  </si>
  <si>
    <t xml:space="preserve">Interferon alfa 2b 30MUI Sol. Inyectable</t>
  </si>
  <si>
    <t xml:space="preserve">Interleukina 2 recomb. Polvo liofilizado</t>
  </si>
  <si>
    <t xml:space="preserve">Melfalan 2mg tableta</t>
  </si>
  <si>
    <t xml:space="preserve">Melfalan 50mg polvo liofilizado</t>
  </si>
  <si>
    <t xml:space="preserve">Mercaptopurina 50mg tableta</t>
  </si>
  <si>
    <t xml:space="preserve">Mesna 400mg Sol. Inyectable</t>
  </si>
  <si>
    <t xml:space="preserve">Metorexate 2.5mg tableta</t>
  </si>
  <si>
    <t xml:space="preserve">Metotrexate 50mg Sol. Inyectable</t>
  </si>
  <si>
    <t xml:space="preserve">Octreotida 20mg Sol. Inyectable</t>
  </si>
  <si>
    <t xml:space="preserve">Pemetrexed 500mg polvo inyecciòn</t>
  </si>
  <si>
    <t xml:space="preserve">Rituximab 100mg Sol. Inyectable</t>
  </si>
  <si>
    <t xml:space="preserve">Rituximab 500mg Sol. Inyectable</t>
  </si>
  <si>
    <t xml:space="preserve">Talidomida 100 mg tableta</t>
  </si>
  <si>
    <t xml:space="preserve">Temozolamida 100mg Cápsula</t>
  </si>
  <si>
    <t xml:space="preserve">Timoglobulina 25mg polvo inyecciòn</t>
  </si>
  <si>
    <t xml:space="preserve">Tioguanina 40 mg tableta</t>
  </si>
  <si>
    <t xml:space="preserve">Topotecan 4mg polvo inyecciòn</t>
  </si>
  <si>
    <t xml:space="preserve">Vacuna BCG 81MG sln. inyectable</t>
  </si>
  <si>
    <t xml:space="preserve">Vinblastina sulf. 10 mg polvo inyecciòn</t>
  </si>
  <si>
    <t xml:space="preserve">Vincristina 1mg Sol. Inyectable</t>
  </si>
  <si>
    <t xml:space="preserve">Participaciòn del lis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 * #,##0.00_ ;_ * \-#,##0.00_ ;_ * \-??_ ;_ @_ "/>
    <numFmt numFmtId="168" formatCode="_ * #,##0_ ;_ * \-#,##0_ ;_ * \-??_ ;_ @_ "/>
    <numFmt numFmtId="169" formatCode="_-* #,##0.00_-;\-* #,##0.00_-;_-* \-??_-;_-@_-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Grupo A de medicamentos (70%presupuesto)
</a:t>
            </a:r>
          </a:p>
        </c:rich>
      </c:tx>
      <c:layout>
        <c:manualLayout>
          <c:xMode val="edge"/>
          <c:yMode val="edge"/>
          <c:x val="0.385392123864019"/>
          <c:y val="0.01433732866892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790594797327"/>
          <c:y val="0.321787004645294"/>
          <c:w val="0.707409722556138"/>
          <c:h val="0.578941331651087"/>
        </c:manualLayout>
      </c:layout>
      <c:pie3DChart>
        <c:varyColors val="1"/>
        <c:ser>
          <c:idx val="0"/>
          <c:order val="0"/>
          <c:tx>
            <c:strRef>
              <c:f>"Grupo A de medicamentos"</c:f>
              <c:strCache>
                <c:ptCount val="1"/>
                <c:pt idx="0">
                  <c:v>Grupo A de medicament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eto!$I$2:$I$12</c:f>
              <c:strCache>
                <c:ptCount val="11"/>
                <c:pt idx="0">
                  <c:v>Trastuzumab 440mg polvo inyecciòn</c:v>
                </c:pt>
                <c:pt idx="1">
                  <c:v>Rituximab 500mg Sol. Inyectable</c:v>
                </c:pt>
                <c:pt idx="2">
                  <c:v>Imatinib 400mg Cápsula</c:v>
                </c:pt>
                <c:pt idx="3">
                  <c:v>Paclitaxel 100mg Sol. Inyectable</c:v>
                </c:pt>
                <c:pt idx="4">
                  <c:v>Filgrastim 300mcg Sol. Inyectable</c:v>
                </c:pt>
                <c:pt idx="5">
                  <c:v>Imatinib 100mg Cápsula</c:v>
                </c:pt>
                <c:pt idx="6">
                  <c:v>Octreotida 20mg Sol. Inyectable</c:v>
                </c:pt>
                <c:pt idx="7">
                  <c:v>Rituximab 100mg Sol. Inyectable</c:v>
                </c:pt>
                <c:pt idx="8">
                  <c:v>Interferon alfa 2b 30MUI Sol. Inyectable</c:v>
                </c:pt>
                <c:pt idx="9">
                  <c:v>Zolendrónico ac. 4mg polvo inyecciòn</c:v>
                </c:pt>
                <c:pt idx="10">
                  <c:v>Capecitabina 500mg cápsula</c:v>
                </c:pt>
              </c:strCache>
            </c:strRef>
          </c:cat>
          <c:val>
            <c:numRef>
              <c:f>pareto!$J$2:$J$12</c:f>
              <c:numCache>
                <c:formatCode>General</c:formatCode>
                <c:ptCount val="11"/>
                <c:pt idx="0">
                  <c:v>0.182055527034822</c:v>
                </c:pt>
                <c:pt idx="1">
                  <c:v>0.170558622433036</c:v>
                </c:pt>
                <c:pt idx="2">
                  <c:v>0.0798985886327387</c:v>
                </c:pt>
                <c:pt idx="3">
                  <c:v>0.0619686296058802</c:v>
                </c:pt>
                <c:pt idx="4">
                  <c:v>0.045970542606985</c:v>
                </c:pt>
                <c:pt idx="5">
                  <c:v>0.033937660999633</c:v>
                </c:pt>
                <c:pt idx="6">
                  <c:v>0.0337040491023093</c:v>
                </c:pt>
                <c:pt idx="7">
                  <c:v>0.030783915140198</c:v>
                </c:pt>
                <c:pt idx="8">
                  <c:v>0.0275028827646653</c:v>
                </c:pt>
                <c:pt idx="9">
                  <c:v>0.0271727522676578</c:v>
                </c:pt>
                <c:pt idx="10">
                  <c:v>0.02659191931873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0" name="Text 1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1" name="Text 36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0920</xdr:colOff>
      <xdr:row>7</xdr:row>
      <xdr:rowOff>28440</xdr:rowOff>
    </xdr:to>
    <xdr:sp>
      <xdr:nvSpPr>
        <xdr:cNvPr id="2" name="Text 87"/>
        <xdr:cNvSpPr/>
      </xdr:nvSpPr>
      <xdr:spPr>
        <a:xfrm>
          <a:off x="4186440" y="12096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3" name="Text 88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0920</xdr:colOff>
      <xdr:row>46</xdr:row>
      <xdr:rowOff>28440</xdr:rowOff>
    </xdr:to>
    <xdr:sp>
      <xdr:nvSpPr>
        <xdr:cNvPr id="4" name="Text 89"/>
        <xdr:cNvSpPr/>
      </xdr:nvSpPr>
      <xdr:spPr>
        <a:xfrm>
          <a:off x="4186440" y="7562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0920</xdr:colOff>
      <xdr:row>13</xdr:row>
      <xdr:rowOff>28440</xdr:rowOff>
    </xdr:to>
    <xdr:sp>
      <xdr:nvSpPr>
        <xdr:cNvPr id="5" name="Text 90"/>
        <xdr:cNvSpPr/>
      </xdr:nvSpPr>
      <xdr:spPr>
        <a:xfrm>
          <a:off x="4186440" y="218124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6" name="Text 91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0920</xdr:colOff>
      <xdr:row>46</xdr:row>
      <xdr:rowOff>28440</xdr:rowOff>
    </xdr:to>
    <xdr:sp>
      <xdr:nvSpPr>
        <xdr:cNvPr id="7" name="Text 92"/>
        <xdr:cNvSpPr/>
      </xdr:nvSpPr>
      <xdr:spPr>
        <a:xfrm>
          <a:off x="4186440" y="7562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8" name="Text 93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9" name="Text 94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10" name="Text 95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11" name="Text 96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12" name="Text 97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13" name="Text 98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0920</xdr:colOff>
      <xdr:row>78</xdr:row>
      <xdr:rowOff>47520</xdr:rowOff>
    </xdr:to>
    <xdr:sp>
      <xdr:nvSpPr>
        <xdr:cNvPr id="14" name="Text 99"/>
        <xdr:cNvSpPr/>
      </xdr:nvSpPr>
      <xdr:spPr>
        <a:xfrm>
          <a:off x="4186440" y="127443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0920</xdr:colOff>
      <xdr:row>46</xdr:row>
      <xdr:rowOff>28440</xdr:rowOff>
    </xdr:to>
    <xdr:sp>
      <xdr:nvSpPr>
        <xdr:cNvPr id="15" name="Text 100"/>
        <xdr:cNvSpPr/>
      </xdr:nvSpPr>
      <xdr:spPr>
        <a:xfrm>
          <a:off x="4186440" y="75628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16" name="Text 101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0920</xdr:colOff>
      <xdr:row>78</xdr:row>
      <xdr:rowOff>47520</xdr:rowOff>
    </xdr:to>
    <xdr:sp>
      <xdr:nvSpPr>
        <xdr:cNvPr id="17" name="Text 102"/>
        <xdr:cNvSpPr/>
      </xdr:nvSpPr>
      <xdr:spPr>
        <a:xfrm>
          <a:off x="4186440" y="127443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0920</xdr:colOff>
      <xdr:row>78</xdr:row>
      <xdr:rowOff>47520</xdr:rowOff>
    </xdr:to>
    <xdr:sp>
      <xdr:nvSpPr>
        <xdr:cNvPr id="18" name="Text 103"/>
        <xdr:cNvSpPr/>
      </xdr:nvSpPr>
      <xdr:spPr>
        <a:xfrm>
          <a:off x="4186440" y="127443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0920</xdr:colOff>
      <xdr:row>78</xdr:row>
      <xdr:rowOff>47520</xdr:rowOff>
    </xdr:to>
    <xdr:sp>
      <xdr:nvSpPr>
        <xdr:cNvPr id="19" name="Text 109"/>
        <xdr:cNvSpPr/>
      </xdr:nvSpPr>
      <xdr:spPr>
        <a:xfrm>
          <a:off x="4186440" y="127443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0920</xdr:colOff>
      <xdr:row>78</xdr:row>
      <xdr:rowOff>47520</xdr:rowOff>
    </xdr:to>
    <xdr:sp>
      <xdr:nvSpPr>
        <xdr:cNvPr id="20" name="Text 110"/>
        <xdr:cNvSpPr/>
      </xdr:nvSpPr>
      <xdr:spPr>
        <a:xfrm>
          <a:off x="4186440" y="127443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920</xdr:colOff>
      <xdr:row>2</xdr:row>
      <xdr:rowOff>28440</xdr:rowOff>
    </xdr:to>
    <xdr:sp>
      <xdr:nvSpPr>
        <xdr:cNvPr id="21" name="Text 111"/>
        <xdr:cNvSpPr/>
      </xdr:nvSpPr>
      <xdr:spPr>
        <a:xfrm>
          <a:off x="4186440" y="399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22" name="Text 1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23" name="Text 2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1360</xdr:colOff>
      <xdr:row>7</xdr:row>
      <xdr:rowOff>38160</xdr:rowOff>
    </xdr:to>
    <xdr:sp>
      <xdr:nvSpPr>
        <xdr:cNvPr id="24" name="Text 3"/>
        <xdr:cNvSpPr/>
      </xdr:nvSpPr>
      <xdr:spPr>
        <a:xfrm>
          <a:off x="4205520" y="1238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25" name="Text 4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45</xdr:row>
      <xdr:rowOff>38160</xdr:rowOff>
    </xdr:to>
    <xdr:sp>
      <xdr:nvSpPr>
        <xdr:cNvPr id="26" name="Text 5"/>
        <xdr:cNvSpPr/>
      </xdr:nvSpPr>
      <xdr:spPr>
        <a:xfrm>
          <a:off x="4205520" y="739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3</xdr:row>
      <xdr:rowOff>38160</xdr:rowOff>
    </xdr:to>
    <xdr:sp>
      <xdr:nvSpPr>
        <xdr:cNvPr id="27" name="Text 6"/>
        <xdr:cNvSpPr/>
      </xdr:nvSpPr>
      <xdr:spPr>
        <a:xfrm>
          <a:off x="4205520" y="220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28" name="Text 7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45</xdr:row>
      <xdr:rowOff>38160</xdr:rowOff>
    </xdr:to>
    <xdr:sp>
      <xdr:nvSpPr>
        <xdr:cNvPr id="29" name="Text 8"/>
        <xdr:cNvSpPr/>
      </xdr:nvSpPr>
      <xdr:spPr>
        <a:xfrm>
          <a:off x="4205520" y="739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0" name="Text 9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1" name="Text 10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2" name="Text 11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3" name="Text 12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4" name="Text 13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5" name="Text 14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45</xdr:row>
      <xdr:rowOff>38160</xdr:rowOff>
    </xdr:to>
    <xdr:sp>
      <xdr:nvSpPr>
        <xdr:cNvPr id="36" name="Text 15"/>
        <xdr:cNvSpPr/>
      </xdr:nvSpPr>
      <xdr:spPr>
        <a:xfrm>
          <a:off x="4205520" y="739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7" name="Text 16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38" name="Text 17"/>
        <xdr:cNvSpPr/>
      </xdr:nvSpPr>
      <xdr:spPr>
        <a:xfrm>
          <a:off x="4205520" y="42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3</xdr:row>
      <xdr:rowOff>66600</xdr:rowOff>
    </xdr:from>
    <xdr:to>
      <xdr:col>16</xdr:col>
      <xdr:colOff>29520</xdr:colOff>
      <xdr:row>52</xdr:row>
      <xdr:rowOff>28440</xdr:rowOff>
    </xdr:to>
    <xdr:graphicFrame>
      <xdr:nvGraphicFramePr>
        <xdr:cNvPr id="39" name="Chart 18"/>
        <xdr:cNvGraphicFramePr/>
      </xdr:nvGraphicFramePr>
      <xdr:xfrm>
        <a:off x="8012880" y="2438280"/>
        <a:ext cx="74865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1" activeCellId="0" sqref="D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7.56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27.14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7" customFormat="true" ht="31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8" t="n">
        <v>10070005</v>
      </c>
      <c r="B2" s="9" t="s">
        <v>6</v>
      </c>
      <c r="C2" s="10" t="n">
        <v>1500</v>
      </c>
      <c r="D2" s="11" t="n">
        <v>7600</v>
      </c>
      <c r="E2" s="12" t="n">
        <f aca="false">12*C2</f>
        <v>18000</v>
      </c>
      <c r="F2" s="13" t="n">
        <f aca="false">+E2*D2</f>
        <v>136800000</v>
      </c>
    </row>
    <row r="3" customFormat="false" ht="12.75" hidden="false" customHeight="false" outlineLevel="0" collapsed="false">
      <c r="A3" s="8" t="n">
        <v>10070007</v>
      </c>
      <c r="B3" s="9" t="s">
        <v>7</v>
      </c>
      <c r="C3" s="10" t="n">
        <v>90</v>
      </c>
      <c r="D3" s="11" t="n">
        <v>15500</v>
      </c>
      <c r="E3" s="12" t="n">
        <f aca="false">12*C3</f>
        <v>1080</v>
      </c>
      <c r="F3" s="13" t="n">
        <f aca="false">+E3*D3</f>
        <v>16740000</v>
      </c>
    </row>
    <row r="4" customFormat="false" ht="12.75" hidden="false" customHeight="false" outlineLevel="0" collapsed="false">
      <c r="A4" s="8" t="n">
        <v>10070008</v>
      </c>
      <c r="B4" s="9" t="s">
        <v>8</v>
      </c>
      <c r="C4" s="10" t="n">
        <v>168</v>
      </c>
      <c r="D4" s="11" t="n">
        <v>8000</v>
      </c>
      <c r="E4" s="12" t="n">
        <f aca="false">12*C4</f>
        <v>2016</v>
      </c>
      <c r="F4" s="13" t="n">
        <f aca="false">+E4*D4</f>
        <v>16128000</v>
      </c>
    </row>
    <row r="5" customFormat="false" ht="12.75" hidden="false" customHeight="false" outlineLevel="0" collapsed="false">
      <c r="A5" s="8" t="n">
        <v>10070009</v>
      </c>
      <c r="B5" s="9" t="s">
        <v>9</v>
      </c>
      <c r="C5" s="10" t="n">
        <v>70</v>
      </c>
      <c r="D5" s="14" t="n">
        <v>69000</v>
      </c>
      <c r="E5" s="12" t="n">
        <f aca="false">12*C5</f>
        <v>840</v>
      </c>
      <c r="F5" s="13" t="n">
        <f aca="false">+E5*D5</f>
        <v>57960000</v>
      </c>
    </row>
    <row r="6" customFormat="false" ht="12.75" hidden="false" customHeight="false" outlineLevel="0" collapsed="false">
      <c r="A6" s="8" t="n">
        <v>10070010</v>
      </c>
      <c r="B6" s="9" t="s">
        <v>10</v>
      </c>
      <c r="C6" s="10" t="n">
        <v>2400</v>
      </c>
      <c r="D6" s="11" t="n">
        <v>18023</v>
      </c>
      <c r="E6" s="12" t="n">
        <f aca="false">12*C6</f>
        <v>28800</v>
      </c>
      <c r="F6" s="13" t="n">
        <f aca="false">+E6*D6</f>
        <v>519062400</v>
      </c>
    </row>
    <row r="7" customFormat="false" ht="12.75" hidden="false" customHeight="false" outlineLevel="0" collapsed="false">
      <c r="A7" s="8" t="n">
        <v>10070011</v>
      </c>
      <c r="B7" s="9" t="s">
        <v>11</v>
      </c>
      <c r="C7" s="10" t="n">
        <v>90</v>
      </c>
      <c r="D7" s="11" t="n">
        <v>110000</v>
      </c>
      <c r="E7" s="12" t="n">
        <f aca="false">12*C7</f>
        <v>1080</v>
      </c>
      <c r="F7" s="13" t="n">
        <f aca="false">+E7*D7</f>
        <v>118800000</v>
      </c>
    </row>
    <row r="8" customFormat="false" ht="12.75" hidden="false" customHeight="false" outlineLevel="0" collapsed="false">
      <c r="A8" s="8" t="n">
        <v>10070013</v>
      </c>
      <c r="B8" s="9" t="s">
        <v>12</v>
      </c>
      <c r="C8" s="10" t="n">
        <v>320</v>
      </c>
      <c r="D8" s="11" t="n">
        <v>17332</v>
      </c>
      <c r="E8" s="12" t="n">
        <f aca="false">12*C8</f>
        <v>3840</v>
      </c>
      <c r="F8" s="13" t="n">
        <f aca="false">+E8*D8</f>
        <v>66554880</v>
      </c>
    </row>
    <row r="9" customFormat="false" ht="12.75" hidden="false" customHeight="false" outlineLevel="0" collapsed="false">
      <c r="A9" s="8" t="n">
        <v>10070016</v>
      </c>
      <c r="B9" s="9" t="s">
        <v>13</v>
      </c>
      <c r="C9" s="10" t="n">
        <v>300</v>
      </c>
      <c r="D9" s="11" t="n">
        <v>18000</v>
      </c>
      <c r="E9" s="12" t="n">
        <f aca="false">12*C9</f>
        <v>3600</v>
      </c>
      <c r="F9" s="13" t="n">
        <f aca="false">+E9*D9</f>
        <v>64800000</v>
      </c>
    </row>
    <row r="10" customFormat="false" ht="12.75" hidden="false" customHeight="false" outlineLevel="0" collapsed="false">
      <c r="A10" s="8" t="n">
        <v>10070024</v>
      </c>
      <c r="B10" s="9" t="s">
        <v>14</v>
      </c>
      <c r="C10" s="10" t="n">
        <v>20</v>
      </c>
      <c r="D10" s="11" t="n">
        <v>1581955</v>
      </c>
      <c r="E10" s="12" t="n">
        <f aca="false">12*C10</f>
        <v>240</v>
      </c>
      <c r="F10" s="13" t="n">
        <f aca="false">+E10*D10</f>
        <v>379669200</v>
      </c>
    </row>
    <row r="11" customFormat="false" ht="12.75" hidden="false" customHeight="false" outlineLevel="0" collapsed="false">
      <c r="A11" s="8" t="n">
        <v>10070026</v>
      </c>
      <c r="B11" s="9" t="s">
        <v>15</v>
      </c>
      <c r="C11" s="10" t="n">
        <v>1900</v>
      </c>
      <c r="D11" s="11" t="n">
        <v>7800</v>
      </c>
      <c r="E11" s="12" t="n">
        <f aca="false">12*C11</f>
        <v>22800</v>
      </c>
      <c r="F11" s="13" t="n">
        <f aca="false">+E11*D11</f>
        <v>177840000</v>
      </c>
    </row>
    <row r="12" customFormat="false" ht="12.75" hidden="false" customHeight="false" outlineLevel="0" collapsed="false">
      <c r="A12" s="8" t="n">
        <v>10070028</v>
      </c>
      <c r="B12" s="9" t="s">
        <v>16</v>
      </c>
      <c r="C12" s="15" t="n">
        <v>20</v>
      </c>
      <c r="D12" s="14" t="n">
        <v>1895285</v>
      </c>
      <c r="E12" s="12" t="n">
        <f aca="false">12*C12</f>
        <v>240</v>
      </c>
      <c r="F12" s="13" t="n">
        <f aca="false">+E12*D12</f>
        <v>454868400</v>
      </c>
    </row>
    <row r="13" customFormat="false" ht="12.75" hidden="false" customHeight="false" outlineLevel="0" collapsed="false">
      <c r="A13" s="8" t="n">
        <v>10070030</v>
      </c>
      <c r="B13" s="9" t="s">
        <v>17</v>
      </c>
      <c r="C13" s="10" t="n">
        <v>220</v>
      </c>
      <c r="D13" s="11" t="n">
        <v>4715</v>
      </c>
      <c r="E13" s="12" t="n">
        <f aca="false">12*C13</f>
        <v>2640</v>
      </c>
      <c r="F13" s="13" t="n">
        <f aca="false">+E13*D13</f>
        <v>12447600</v>
      </c>
    </row>
    <row r="14" customFormat="false" ht="12.75" hidden="false" customHeight="false" outlineLevel="0" collapsed="false">
      <c r="A14" s="8" t="n">
        <v>10070031</v>
      </c>
      <c r="B14" s="9" t="s">
        <v>18</v>
      </c>
      <c r="C14" s="10" t="n">
        <v>350</v>
      </c>
      <c r="D14" s="11" t="n">
        <v>11900</v>
      </c>
      <c r="E14" s="12" t="n">
        <f aca="false">12*C14</f>
        <v>4200</v>
      </c>
      <c r="F14" s="13" t="n">
        <f aca="false">+E14*D14</f>
        <v>49980000</v>
      </c>
    </row>
    <row r="15" customFormat="false" ht="12.75" hidden="false" customHeight="false" outlineLevel="0" collapsed="false">
      <c r="A15" s="8" t="n">
        <v>10070032</v>
      </c>
      <c r="B15" s="9" t="s">
        <v>19</v>
      </c>
      <c r="C15" s="10" t="n">
        <v>40</v>
      </c>
      <c r="D15" s="11" t="n">
        <v>21600</v>
      </c>
      <c r="E15" s="12" t="n">
        <f aca="false">12*C15</f>
        <v>480</v>
      </c>
      <c r="F15" s="13" t="n">
        <f aca="false">+E15*D15</f>
        <v>10368000</v>
      </c>
    </row>
    <row r="16" customFormat="false" ht="12.75" hidden="false" customHeight="false" outlineLevel="0" collapsed="false">
      <c r="A16" s="8" t="n">
        <v>10070000</v>
      </c>
      <c r="B16" s="9" t="s">
        <v>20</v>
      </c>
      <c r="C16" s="10" t="n">
        <v>1600</v>
      </c>
      <c r="D16" s="11" t="n">
        <v>7350</v>
      </c>
      <c r="E16" s="12" t="n">
        <f aca="false">12*C16</f>
        <v>19200</v>
      </c>
      <c r="F16" s="13" t="n">
        <f aca="false">+E16*D16</f>
        <v>141120000</v>
      </c>
    </row>
    <row r="17" customFormat="false" ht="12.75" hidden="false" customHeight="false" outlineLevel="0" collapsed="false">
      <c r="A17" s="8" t="n">
        <v>10050008</v>
      </c>
      <c r="B17" s="9" t="s">
        <v>21</v>
      </c>
      <c r="C17" s="10" t="n">
        <v>500</v>
      </c>
      <c r="D17" s="11" t="n">
        <v>2100</v>
      </c>
      <c r="E17" s="12" t="n">
        <f aca="false">12*C17</f>
        <v>6000</v>
      </c>
      <c r="F17" s="13" t="n">
        <f aca="false">+E17*D17</f>
        <v>12600000</v>
      </c>
    </row>
    <row r="18" customFormat="false" ht="12.75" hidden="false" customHeight="false" outlineLevel="0" collapsed="false">
      <c r="A18" s="8" t="n">
        <v>10070036</v>
      </c>
      <c r="B18" s="9" t="s">
        <v>22</v>
      </c>
      <c r="C18" s="10" t="n">
        <v>35</v>
      </c>
      <c r="D18" s="11" t="n">
        <v>672626</v>
      </c>
      <c r="E18" s="12" t="n">
        <f aca="false">12*C18</f>
        <v>420</v>
      </c>
      <c r="F18" s="13" t="n">
        <f aca="false">+E18*D18</f>
        <v>282502920</v>
      </c>
    </row>
    <row r="19" customFormat="false" ht="12.75" hidden="false" customHeight="false" outlineLevel="0" collapsed="false">
      <c r="A19" s="8" t="n">
        <v>10070037</v>
      </c>
      <c r="B19" s="9" t="s">
        <v>23</v>
      </c>
      <c r="C19" s="10" t="n">
        <v>70</v>
      </c>
      <c r="D19" s="11" t="n">
        <v>151320</v>
      </c>
      <c r="E19" s="12" t="n">
        <f aca="false">12*C19</f>
        <v>840</v>
      </c>
      <c r="F19" s="13" t="n">
        <f aca="false">+E19*D19</f>
        <v>127108800</v>
      </c>
    </row>
    <row r="20" customFormat="false" ht="12.75" hidden="false" customHeight="false" outlineLevel="0" collapsed="false">
      <c r="A20" s="8" t="n">
        <v>10070041</v>
      </c>
      <c r="B20" s="9" t="s">
        <v>24</v>
      </c>
      <c r="C20" s="10" t="n">
        <v>150</v>
      </c>
      <c r="D20" s="11" t="n">
        <v>55204</v>
      </c>
      <c r="E20" s="12" t="n">
        <f aca="false">12*C20</f>
        <v>1800</v>
      </c>
      <c r="F20" s="13" t="n">
        <f aca="false">+E20*D20</f>
        <v>99367200</v>
      </c>
    </row>
    <row r="21" customFormat="false" ht="12.75" hidden="false" customHeight="false" outlineLevel="0" collapsed="false">
      <c r="A21" s="8" t="n">
        <v>10070049</v>
      </c>
      <c r="B21" s="9" t="s">
        <v>25</v>
      </c>
      <c r="C21" s="10" t="n">
        <v>35</v>
      </c>
      <c r="D21" s="11" t="n">
        <v>560000</v>
      </c>
      <c r="E21" s="12" t="n">
        <f aca="false">12*C21</f>
        <v>420</v>
      </c>
      <c r="F21" s="13" t="n">
        <f aca="false">+E21*D21</f>
        <v>235200000</v>
      </c>
    </row>
    <row r="22" customFormat="false" ht="12.75" hidden="false" customHeight="false" outlineLevel="0" collapsed="false">
      <c r="A22" s="8" t="n">
        <v>10070050</v>
      </c>
      <c r="B22" s="9" t="s">
        <v>26</v>
      </c>
      <c r="C22" s="10" t="n">
        <v>120</v>
      </c>
      <c r="D22" s="11" t="n">
        <v>15817</v>
      </c>
      <c r="E22" s="12" t="n">
        <f aca="false">12*C22</f>
        <v>1440</v>
      </c>
      <c r="F22" s="13" t="n">
        <f aca="false">+E22*D22</f>
        <v>22776480</v>
      </c>
    </row>
    <row r="23" customFormat="false" ht="12.75" hidden="false" customHeight="false" outlineLevel="0" collapsed="false">
      <c r="A23" s="8" t="n">
        <v>10070051</v>
      </c>
      <c r="B23" s="9" t="s">
        <v>27</v>
      </c>
      <c r="C23" s="10" t="n">
        <v>8</v>
      </c>
      <c r="D23" s="11" t="n">
        <v>1114694</v>
      </c>
      <c r="E23" s="12" t="n">
        <f aca="false">12*C23</f>
        <v>96</v>
      </c>
      <c r="F23" s="13" t="n">
        <f aca="false">+E23*D23</f>
        <v>107010624</v>
      </c>
    </row>
    <row r="24" customFormat="false" ht="12.75" hidden="false" customHeight="false" outlineLevel="0" collapsed="false">
      <c r="A24" s="8" t="n">
        <v>10070052</v>
      </c>
      <c r="B24" s="9" t="s">
        <v>28</v>
      </c>
      <c r="C24" s="10" t="n">
        <v>9</v>
      </c>
      <c r="D24" s="8" t="n">
        <v>269000</v>
      </c>
      <c r="E24" s="12" t="n">
        <f aca="false">12*C24</f>
        <v>108</v>
      </c>
      <c r="F24" s="13" t="n">
        <f aca="false">+E24*D24</f>
        <v>29052000</v>
      </c>
    </row>
    <row r="25" customFormat="false" ht="12.75" hidden="false" customHeight="false" outlineLevel="0" collapsed="false">
      <c r="A25" s="8" t="n">
        <v>10070053</v>
      </c>
      <c r="B25" s="9" t="s">
        <v>29</v>
      </c>
      <c r="C25" s="10" t="n">
        <v>350</v>
      </c>
      <c r="D25" s="11" t="n">
        <v>2200</v>
      </c>
      <c r="E25" s="12" t="n">
        <f aca="false">12*C25</f>
        <v>4200</v>
      </c>
      <c r="F25" s="13" t="n">
        <f aca="false">+E25*D25</f>
        <v>9240000</v>
      </c>
    </row>
    <row r="26" customFormat="false" ht="12.75" hidden="false" customHeight="false" outlineLevel="0" collapsed="false">
      <c r="A26" s="8" t="n">
        <v>10070060</v>
      </c>
      <c r="B26" s="9" t="s">
        <v>30</v>
      </c>
      <c r="C26" s="10" t="n">
        <v>90</v>
      </c>
      <c r="D26" s="11" t="n">
        <v>38900</v>
      </c>
      <c r="E26" s="12" t="n">
        <f aca="false">12*C26</f>
        <v>1080</v>
      </c>
      <c r="F26" s="13" t="n">
        <f aca="false">+E26*D26</f>
        <v>42012000</v>
      </c>
    </row>
    <row r="27" customFormat="false" ht="12.75" hidden="false" customHeight="false" outlineLevel="0" collapsed="false">
      <c r="A27" s="8" t="n">
        <v>10070061</v>
      </c>
      <c r="B27" s="9" t="s">
        <v>31</v>
      </c>
      <c r="C27" s="10" t="n">
        <v>10</v>
      </c>
      <c r="D27" s="11" t="n">
        <v>110000</v>
      </c>
      <c r="E27" s="12" t="n">
        <f aca="false">12*C27</f>
        <v>120</v>
      </c>
      <c r="F27" s="13" t="n">
        <f aca="false">+E27*D27</f>
        <v>13200000</v>
      </c>
    </row>
    <row r="28" customFormat="false" ht="12.75" hidden="false" customHeight="false" outlineLevel="0" collapsed="false">
      <c r="A28" s="8" t="n">
        <v>10070062</v>
      </c>
      <c r="B28" s="9" t="s">
        <v>32</v>
      </c>
      <c r="C28" s="10" t="n">
        <v>20</v>
      </c>
      <c r="D28" s="11" t="n">
        <v>167200</v>
      </c>
      <c r="E28" s="12" t="n">
        <f aca="false">12*C28</f>
        <v>240</v>
      </c>
      <c r="F28" s="13" t="n">
        <f aca="false">+E28*D28</f>
        <v>40128000</v>
      </c>
    </row>
    <row r="29" customFormat="false" ht="12.75" hidden="false" customHeight="false" outlineLevel="0" collapsed="false">
      <c r="A29" s="8" t="n">
        <v>10070064</v>
      </c>
      <c r="B29" s="9" t="s">
        <v>33</v>
      </c>
      <c r="C29" s="10" t="n">
        <v>60</v>
      </c>
      <c r="D29" s="11" t="n">
        <v>320000</v>
      </c>
      <c r="E29" s="12" t="n">
        <f aca="false">12*C29</f>
        <v>720</v>
      </c>
      <c r="F29" s="13" t="n">
        <f aca="false">+E29*D29</f>
        <v>230400000</v>
      </c>
    </row>
    <row r="30" customFormat="false" ht="12.75" hidden="false" customHeight="false" outlineLevel="0" collapsed="false">
      <c r="A30" s="8" t="n">
        <v>10070065</v>
      </c>
      <c r="B30" s="9" t="s">
        <v>34</v>
      </c>
      <c r="C30" s="10" t="n">
        <v>240</v>
      </c>
      <c r="D30" s="11" t="n">
        <v>420000</v>
      </c>
      <c r="E30" s="12" t="n">
        <f aca="false">12*C30</f>
        <v>2880</v>
      </c>
      <c r="F30" s="13" t="n">
        <f aca="false">+E30*D30</f>
        <v>1209600000</v>
      </c>
    </row>
    <row r="31" customFormat="false" ht="12.75" hidden="false" customHeight="false" outlineLevel="0" collapsed="false">
      <c r="A31" s="8" t="n">
        <v>10070071</v>
      </c>
      <c r="B31" s="9" t="s">
        <v>35</v>
      </c>
      <c r="C31" s="10" t="n">
        <v>9000</v>
      </c>
      <c r="D31" s="11" t="n">
        <v>334</v>
      </c>
      <c r="E31" s="12" t="n">
        <f aca="false">12*C31</f>
        <v>108000</v>
      </c>
      <c r="F31" s="13" t="n">
        <f aca="false">+E31*D31</f>
        <v>36072000</v>
      </c>
    </row>
    <row r="32" customFormat="false" ht="12.75" hidden="false" customHeight="false" outlineLevel="0" collapsed="false">
      <c r="A32" s="8" t="n">
        <v>10070075</v>
      </c>
      <c r="B32" s="9" t="s">
        <v>36</v>
      </c>
      <c r="C32" s="10" t="n">
        <v>38</v>
      </c>
      <c r="D32" s="14" t="n">
        <v>7793076</v>
      </c>
      <c r="E32" s="12" t="n">
        <f aca="false">12*C32</f>
        <v>456</v>
      </c>
      <c r="F32" s="13" t="n">
        <f aca="false">+E32*D32</f>
        <v>3553642656</v>
      </c>
    </row>
    <row r="33" customFormat="false" ht="12.75" hidden="false" customHeight="false" outlineLevel="0" collapsed="false">
      <c r="A33" s="8" t="n">
        <v>10070081</v>
      </c>
      <c r="B33" s="9" t="s">
        <v>37</v>
      </c>
      <c r="C33" s="10" t="n">
        <v>15</v>
      </c>
      <c r="D33" s="11" t="n">
        <v>354000</v>
      </c>
      <c r="E33" s="12" t="n">
        <f aca="false">12*C33</f>
        <v>180</v>
      </c>
      <c r="F33" s="13" t="n">
        <f aca="false">+E33*D33</f>
        <v>63720000</v>
      </c>
    </row>
    <row r="34" customFormat="false" ht="12.75" hidden="false" customHeight="false" outlineLevel="0" collapsed="false">
      <c r="A34" s="8" t="n">
        <v>10070082</v>
      </c>
      <c r="B34" s="9" t="s">
        <v>38</v>
      </c>
      <c r="C34" s="10" t="n">
        <v>65</v>
      </c>
      <c r="D34" s="11" t="n">
        <v>680000</v>
      </c>
      <c r="E34" s="12" t="n">
        <f aca="false">12*C34</f>
        <v>780</v>
      </c>
      <c r="F34" s="13" t="n">
        <f aca="false">+E34*D34</f>
        <v>530400000</v>
      </c>
    </row>
    <row r="35" customFormat="false" ht="15.75" hidden="false" customHeight="false" outlineLevel="0" collapsed="false">
      <c r="A35" s="16" t="s">
        <v>39</v>
      </c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8" t="n">
        <v>10070003</v>
      </c>
      <c r="B36" s="9" t="s">
        <v>40</v>
      </c>
      <c r="C36" s="10" t="n">
        <v>300</v>
      </c>
      <c r="D36" s="11" t="n">
        <v>12300</v>
      </c>
      <c r="E36" s="12" t="n">
        <f aca="false">12*C36</f>
        <v>3600</v>
      </c>
      <c r="F36" s="13" t="n">
        <f aca="false">+E36*D36</f>
        <v>44280000</v>
      </c>
    </row>
    <row r="37" customFormat="false" ht="12.75" hidden="false" customHeight="false" outlineLevel="0" collapsed="false">
      <c r="A37" s="8" t="n">
        <v>10070006</v>
      </c>
      <c r="B37" s="9" t="s">
        <v>41</v>
      </c>
      <c r="C37" s="10" t="n">
        <v>65</v>
      </c>
      <c r="D37" s="11" t="n">
        <v>123500</v>
      </c>
      <c r="E37" s="12" t="n">
        <f aca="false">12*C37</f>
        <v>780</v>
      </c>
      <c r="F37" s="13" t="n">
        <f aca="false">+E37*D37</f>
        <v>96330000</v>
      </c>
    </row>
    <row r="38" customFormat="false" ht="12.75" hidden="false" customHeight="false" outlineLevel="0" collapsed="false">
      <c r="A38" s="8" t="n">
        <v>10070012</v>
      </c>
      <c r="B38" s="9" t="s">
        <v>42</v>
      </c>
      <c r="C38" s="10" t="n">
        <v>55</v>
      </c>
      <c r="D38" s="11" t="n">
        <v>85000</v>
      </c>
      <c r="E38" s="12" t="n">
        <f aca="false">12*C38</f>
        <v>660</v>
      </c>
      <c r="F38" s="13" t="n">
        <f aca="false">+E38*D38</f>
        <v>56100000</v>
      </c>
    </row>
    <row r="39" customFormat="false" ht="12.75" hidden="false" customHeight="false" outlineLevel="0" collapsed="false">
      <c r="A39" s="8" t="n">
        <v>10070015</v>
      </c>
      <c r="B39" s="9" t="s">
        <v>43</v>
      </c>
      <c r="C39" s="10" t="n">
        <v>350</v>
      </c>
      <c r="D39" s="11" t="n">
        <v>8790</v>
      </c>
      <c r="E39" s="12" t="n">
        <f aca="false">12*C39</f>
        <v>4200</v>
      </c>
      <c r="F39" s="13" t="n">
        <f aca="false">+E39*D39</f>
        <v>36918000</v>
      </c>
    </row>
    <row r="40" customFormat="false" ht="12.75" hidden="false" customHeight="false" outlineLevel="0" collapsed="false">
      <c r="A40" s="8" t="n">
        <v>10070017</v>
      </c>
      <c r="B40" s="9" t="s">
        <v>44</v>
      </c>
      <c r="C40" s="10" t="n">
        <v>200</v>
      </c>
      <c r="D40" s="11" t="n">
        <v>9000</v>
      </c>
      <c r="E40" s="12" t="n">
        <f aca="false">12*C40</f>
        <v>2400</v>
      </c>
      <c r="F40" s="13" t="n">
        <f aca="false">+E40*D40</f>
        <v>21600000</v>
      </c>
    </row>
    <row r="41" customFormat="false" ht="12.75" hidden="false" customHeight="false" outlineLevel="0" collapsed="false">
      <c r="A41" s="8" t="n">
        <v>10070018</v>
      </c>
      <c r="B41" s="9" t="s">
        <v>45</v>
      </c>
      <c r="C41" s="10" t="n">
        <v>650</v>
      </c>
      <c r="D41" s="11" t="n">
        <v>29300</v>
      </c>
      <c r="E41" s="12" t="n">
        <f aca="false">12*C41</f>
        <v>7800</v>
      </c>
      <c r="F41" s="13" t="n">
        <f aca="false">+E41*D41</f>
        <v>228540000</v>
      </c>
    </row>
    <row r="42" customFormat="false" ht="12.75" hidden="false" customHeight="false" outlineLevel="0" collapsed="false">
      <c r="A42" s="8" t="n">
        <v>10070019</v>
      </c>
      <c r="B42" s="9" t="s">
        <v>46</v>
      </c>
      <c r="C42" s="10" t="n">
        <v>1</v>
      </c>
      <c r="D42" s="11" t="n">
        <v>1899376</v>
      </c>
      <c r="E42" s="12" t="n">
        <f aca="false">12*C42</f>
        <v>12</v>
      </c>
      <c r="F42" s="13" t="n">
        <f aca="false">+E42*D42</f>
        <v>22792512</v>
      </c>
    </row>
    <row r="43" customFormat="false" ht="12.75" hidden="false" customHeight="false" outlineLevel="0" collapsed="false">
      <c r="A43" s="8" t="n">
        <v>10070020</v>
      </c>
      <c r="B43" s="9" t="s">
        <v>47</v>
      </c>
      <c r="C43" s="10" t="n">
        <v>1500</v>
      </c>
      <c r="D43" s="11" t="n">
        <v>1168</v>
      </c>
      <c r="E43" s="12" t="n">
        <f aca="false">12*C43</f>
        <v>18000</v>
      </c>
      <c r="F43" s="13" t="n">
        <f aca="false">+E43*D43</f>
        <v>21024000</v>
      </c>
    </row>
    <row r="44" customFormat="false" ht="12.75" hidden="false" customHeight="false" outlineLevel="0" collapsed="false">
      <c r="A44" s="8" t="n">
        <v>10070021</v>
      </c>
      <c r="B44" s="9" t="s">
        <v>48</v>
      </c>
      <c r="C44" s="10" t="n">
        <v>120</v>
      </c>
      <c r="D44" s="11" t="n">
        <v>31500</v>
      </c>
      <c r="E44" s="12" t="n">
        <f aca="false">12*C44</f>
        <v>1440</v>
      </c>
      <c r="F44" s="13" t="n">
        <f aca="false">+E44*D44</f>
        <v>45360000</v>
      </c>
    </row>
    <row r="45" customFormat="false" ht="12.75" hidden="false" customHeight="false" outlineLevel="0" collapsed="false">
      <c r="A45" s="8" t="n">
        <v>10070004</v>
      </c>
      <c r="B45" s="9" t="s">
        <v>49</v>
      </c>
      <c r="C45" s="10" t="n">
        <v>20</v>
      </c>
      <c r="D45" s="11" t="n">
        <v>19670</v>
      </c>
      <c r="E45" s="12" t="n">
        <f aca="false">12*C45</f>
        <v>240</v>
      </c>
      <c r="F45" s="13" t="n">
        <f aca="false">+E45*D45</f>
        <v>4720800</v>
      </c>
    </row>
    <row r="46" customFormat="false" ht="12.75" hidden="false" customHeight="false" outlineLevel="0" collapsed="false">
      <c r="A46" s="8" t="n">
        <v>10070022</v>
      </c>
      <c r="B46" s="9" t="s">
        <v>50</v>
      </c>
      <c r="C46" s="10" t="n">
        <v>60</v>
      </c>
      <c r="D46" s="11" t="n">
        <v>52000</v>
      </c>
      <c r="E46" s="12" t="n">
        <f aca="false">12*C46</f>
        <v>720</v>
      </c>
      <c r="F46" s="13" t="n">
        <f aca="false">+E46*D46</f>
        <v>37440000</v>
      </c>
    </row>
    <row r="47" customFormat="false" ht="12.75" hidden="false" customHeight="false" outlineLevel="0" collapsed="false">
      <c r="A47" s="8" t="n">
        <v>10070023</v>
      </c>
      <c r="B47" s="9" t="s">
        <v>51</v>
      </c>
      <c r="C47" s="10" t="n">
        <v>30</v>
      </c>
      <c r="D47" s="11" t="n">
        <v>453000</v>
      </c>
      <c r="E47" s="12" t="n">
        <f aca="false">12*C47</f>
        <v>360</v>
      </c>
      <c r="F47" s="13" t="n">
        <f aca="false">+E47*D47</f>
        <v>163080000</v>
      </c>
    </row>
    <row r="48" customFormat="false" ht="12.75" hidden="false" customHeight="false" outlineLevel="0" collapsed="false">
      <c r="A48" s="8" t="n">
        <v>10070033</v>
      </c>
      <c r="B48" s="9" t="s">
        <v>52</v>
      </c>
      <c r="C48" s="10" t="n">
        <v>330</v>
      </c>
      <c r="D48" s="11" t="n">
        <v>1894</v>
      </c>
      <c r="E48" s="12" t="n">
        <f aca="false">12*C48</f>
        <v>3960</v>
      </c>
      <c r="F48" s="13" t="n">
        <f aca="false">+E48*D48</f>
        <v>7500240</v>
      </c>
    </row>
    <row r="49" customFormat="false" ht="12.75" hidden="false" customHeight="false" outlineLevel="0" collapsed="false">
      <c r="A49" s="8" t="n">
        <v>10070034</v>
      </c>
      <c r="B49" s="9" t="s">
        <v>53</v>
      </c>
      <c r="C49" s="10" t="n">
        <v>520</v>
      </c>
      <c r="D49" s="11" t="n">
        <v>143802</v>
      </c>
      <c r="E49" s="12" t="n">
        <f aca="false">12*C49</f>
        <v>6240</v>
      </c>
      <c r="F49" s="13" t="n">
        <f aca="false">+E49*D49</f>
        <v>897324480</v>
      </c>
    </row>
    <row r="50" customFormat="false" ht="12.75" hidden="false" customHeight="false" outlineLevel="0" collapsed="false">
      <c r="A50" s="8" t="n">
        <v>10070035</v>
      </c>
      <c r="B50" s="9" t="s">
        <v>54</v>
      </c>
      <c r="C50" s="10" t="n">
        <v>40</v>
      </c>
      <c r="D50" s="11" t="n">
        <v>320000</v>
      </c>
      <c r="E50" s="12" t="n">
        <f aca="false">12*C50</f>
        <v>480</v>
      </c>
      <c r="F50" s="13" t="n">
        <f aca="false">+E50*D50</f>
        <v>153600000</v>
      </c>
    </row>
    <row r="51" customFormat="false" ht="12.75" hidden="false" customHeight="false" outlineLevel="0" collapsed="false">
      <c r="A51" s="8" t="n">
        <v>10070002</v>
      </c>
      <c r="B51" s="9" t="s">
        <v>55</v>
      </c>
      <c r="C51" s="10" t="n">
        <v>1200</v>
      </c>
      <c r="D51" s="11" t="n">
        <v>13000</v>
      </c>
      <c r="E51" s="12" t="n">
        <f aca="false">12*C51</f>
        <v>14400</v>
      </c>
      <c r="F51" s="13" t="n">
        <f aca="false">+E51*D51</f>
        <v>187200000</v>
      </c>
    </row>
    <row r="52" customFormat="false" ht="12.75" hidden="false" customHeight="false" outlineLevel="0" collapsed="false">
      <c r="A52" s="8" t="n">
        <v>10070001</v>
      </c>
      <c r="B52" s="9" t="s">
        <v>56</v>
      </c>
      <c r="C52" s="10" t="n">
        <v>30</v>
      </c>
      <c r="D52" s="11" t="n">
        <v>2400</v>
      </c>
      <c r="E52" s="12" t="n">
        <f aca="false">12*C52</f>
        <v>360</v>
      </c>
      <c r="F52" s="13" t="n">
        <f aca="false">+E52*D52</f>
        <v>864000</v>
      </c>
    </row>
    <row r="53" customFormat="false" ht="12.75" hidden="false" customHeight="false" outlineLevel="0" collapsed="false">
      <c r="A53" s="8" t="n">
        <v>10070039</v>
      </c>
      <c r="B53" s="9" t="s">
        <v>57</v>
      </c>
      <c r="C53" s="10" t="n">
        <v>1200</v>
      </c>
      <c r="D53" s="11" t="n">
        <v>800</v>
      </c>
      <c r="E53" s="12" t="n">
        <f aca="false">12*C53</f>
        <v>14400</v>
      </c>
      <c r="F53" s="13" t="n">
        <f aca="false">+E53*D53</f>
        <v>11520000</v>
      </c>
    </row>
    <row r="54" customFormat="false" ht="12.75" hidden="false" customHeight="false" outlineLevel="0" collapsed="false">
      <c r="A54" s="8" t="n">
        <v>10070040</v>
      </c>
      <c r="B54" s="9" t="s">
        <v>58</v>
      </c>
      <c r="C54" s="10" t="n">
        <v>15</v>
      </c>
      <c r="D54" s="11" t="n">
        <v>838400</v>
      </c>
      <c r="E54" s="12" t="n">
        <f aca="false">12*C54</f>
        <v>180</v>
      </c>
      <c r="F54" s="13" t="n">
        <f aca="false">+E54*D54</f>
        <v>150912000</v>
      </c>
    </row>
    <row r="55" customFormat="false" ht="12.75" hidden="false" customHeight="false" outlineLevel="0" collapsed="false">
      <c r="A55" s="8" t="n">
        <v>10070042</v>
      </c>
      <c r="B55" s="9" t="s">
        <v>59</v>
      </c>
      <c r="C55" s="10" t="n">
        <v>1000</v>
      </c>
      <c r="D55" s="11" t="n">
        <v>55204</v>
      </c>
      <c r="E55" s="12" t="n">
        <f aca="false">12*C55</f>
        <v>12000</v>
      </c>
      <c r="F55" s="13" t="n">
        <f aca="false">+E55*D55</f>
        <v>662448000</v>
      </c>
    </row>
    <row r="56" customFormat="false" ht="12.75" hidden="false" customHeight="false" outlineLevel="0" collapsed="false">
      <c r="A56" s="8" t="n">
        <v>10070043</v>
      </c>
      <c r="B56" s="9" t="s">
        <v>60</v>
      </c>
      <c r="C56" s="10" t="n">
        <v>600</v>
      </c>
      <c r="D56" s="11" t="n">
        <v>216609</v>
      </c>
      <c r="E56" s="12" t="n">
        <f aca="false">12*C56</f>
        <v>7200</v>
      </c>
      <c r="F56" s="13" t="n">
        <f aca="false">+E56*D56</f>
        <v>1559584800</v>
      </c>
    </row>
    <row r="57" customFormat="false" ht="12.75" hidden="false" customHeight="false" outlineLevel="0" collapsed="false">
      <c r="A57" s="8" t="n">
        <v>10070046</v>
      </c>
      <c r="B57" s="9" t="s">
        <v>61</v>
      </c>
      <c r="C57" s="10" t="n">
        <v>40</v>
      </c>
      <c r="D57" s="11" t="n">
        <v>518000</v>
      </c>
      <c r="E57" s="12" t="n">
        <f aca="false">12*C57</f>
        <v>480</v>
      </c>
      <c r="F57" s="13" t="n">
        <f aca="false">+E57*D57</f>
        <v>248640000</v>
      </c>
    </row>
    <row r="58" customFormat="false" ht="12.75" hidden="false" customHeight="false" outlineLevel="0" collapsed="false">
      <c r="A58" s="8" t="n">
        <v>10070047</v>
      </c>
      <c r="B58" s="9" t="s">
        <v>62</v>
      </c>
      <c r="C58" s="10" t="n">
        <v>55</v>
      </c>
      <c r="D58" s="11" t="n">
        <v>813400</v>
      </c>
      <c r="E58" s="12" t="n">
        <f aca="false">12*C58</f>
        <v>660</v>
      </c>
      <c r="F58" s="13" t="n">
        <f aca="false">+E58*D58</f>
        <v>536844000</v>
      </c>
    </row>
    <row r="59" customFormat="false" ht="12.75" hidden="false" customHeight="false" outlineLevel="0" collapsed="false">
      <c r="A59" s="8" t="n">
        <v>10070048</v>
      </c>
      <c r="B59" s="9" t="s">
        <v>63</v>
      </c>
      <c r="C59" s="10" t="n">
        <v>2</v>
      </c>
      <c r="D59" s="11" t="n">
        <v>1120000</v>
      </c>
      <c r="E59" s="12" t="n">
        <f aca="false">12*C59</f>
        <v>24</v>
      </c>
      <c r="F59" s="13" t="n">
        <f aca="false">+E59*D59</f>
        <v>26880000</v>
      </c>
    </row>
    <row r="60" customFormat="false" ht="12.75" hidden="false" customHeight="false" outlineLevel="0" collapsed="false">
      <c r="A60" s="8" t="n">
        <v>10070054</v>
      </c>
      <c r="B60" s="9" t="s">
        <v>64</v>
      </c>
      <c r="C60" s="10" t="n">
        <v>250</v>
      </c>
      <c r="D60" s="11" t="n">
        <v>1440</v>
      </c>
      <c r="E60" s="12" t="n">
        <f aca="false">12*C60</f>
        <v>3000</v>
      </c>
      <c r="F60" s="13" t="n">
        <f aca="false">+E60*D60</f>
        <v>4320000</v>
      </c>
    </row>
    <row r="61" customFormat="false" ht="12.75" hidden="false" customHeight="false" outlineLevel="0" collapsed="false">
      <c r="A61" s="8" t="n">
        <v>10070055</v>
      </c>
      <c r="B61" s="9" t="s">
        <v>65</v>
      </c>
      <c r="C61" s="10" t="n">
        <v>12</v>
      </c>
      <c r="D61" s="11" t="n">
        <v>107900</v>
      </c>
      <c r="E61" s="12" t="n">
        <f aca="false">12*C61</f>
        <v>144</v>
      </c>
      <c r="F61" s="13" t="n">
        <f aca="false">+E61*D61</f>
        <v>15537600</v>
      </c>
    </row>
    <row r="62" customFormat="false" ht="12.75" hidden="false" customHeight="false" outlineLevel="0" collapsed="false">
      <c r="A62" s="8" t="n">
        <v>10070056</v>
      </c>
      <c r="B62" s="9" t="s">
        <v>66</v>
      </c>
      <c r="C62" s="10" t="n">
        <v>3200</v>
      </c>
      <c r="D62" s="11" t="n">
        <v>1292</v>
      </c>
      <c r="E62" s="12" t="n">
        <f aca="false">12*C62</f>
        <v>38400</v>
      </c>
      <c r="F62" s="13" t="n">
        <f aca="false">+E62*D62</f>
        <v>49612800</v>
      </c>
    </row>
    <row r="63" customFormat="false" ht="12.75" hidden="false" customHeight="false" outlineLevel="0" collapsed="false">
      <c r="A63" s="8" t="n">
        <v>10070057</v>
      </c>
      <c r="B63" s="9" t="s">
        <v>67</v>
      </c>
      <c r="C63" s="10" t="n">
        <v>700</v>
      </c>
      <c r="D63" s="11" t="n">
        <v>8112</v>
      </c>
      <c r="E63" s="12" t="n">
        <f aca="false">12*C63</f>
        <v>8400</v>
      </c>
      <c r="F63" s="13" t="n">
        <f aca="false">+E63*D63</f>
        <v>68140800</v>
      </c>
    </row>
    <row r="64" customFormat="false" ht="12.75" hidden="false" customHeight="false" outlineLevel="0" collapsed="false">
      <c r="A64" s="8" t="n">
        <v>10070058</v>
      </c>
      <c r="B64" s="9" t="s">
        <v>68</v>
      </c>
      <c r="C64" s="10" t="n">
        <v>3700</v>
      </c>
      <c r="D64" s="11" t="n">
        <v>205</v>
      </c>
      <c r="E64" s="12" t="n">
        <f aca="false">12*C64</f>
        <v>44400</v>
      </c>
      <c r="F64" s="13" t="n">
        <f aca="false">+E64*D64</f>
        <v>9102000</v>
      </c>
    </row>
    <row r="65" customFormat="false" ht="12.75" hidden="false" customHeight="false" outlineLevel="0" collapsed="false">
      <c r="A65" s="8" t="n">
        <v>10070059</v>
      </c>
      <c r="B65" s="9" t="s">
        <v>69</v>
      </c>
      <c r="C65" s="10" t="n">
        <v>150</v>
      </c>
      <c r="D65" s="11" t="n">
        <v>8000</v>
      </c>
      <c r="E65" s="12" t="n">
        <f aca="false">12*C65</f>
        <v>1800</v>
      </c>
      <c r="F65" s="13" t="n">
        <f aca="false">+E65*D65</f>
        <v>14400000</v>
      </c>
    </row>
    <row r="66" customFormat="false" ht="12.75" hidden="false" customHeight="false" outlineLevel="0" collapsed="false">
      <c r="A66" s="8" t="n">
        <v>10070063</v>
      </c>
      <c r="B66" s="9" t="s">
        <v>70</v>
      </c>
      <c r="C66" s="10" t="n">
        <v>11</v>
      </c>
      <c r="D66" s="11" t="n">
        <v>4984000</v>
      </c>
      <c r="E66" s="12" t="n">
        <f aca="false">12*C66</f>
        <v>132</v>
      </c>
      <c r="F66" s="13" t="n">
        <f aca="false">+E66*D66</f>
        <v>657888000</v>
      </c>
    </row>
    <row r="67" customFormat="false" ht="12.75" hidden="false" customHeight="false" outlineLevel="0" collapsed="false">
      <c r="A67" s="8" t="n">
        <v>10070067</v>
      </c>
      <c r="B67" s="9" t="s">
        <v>71</v>
      </c>
      <c r="C67" s="17" t="n">
        <v>4</v>
      </c>
      <c r="D67" s="11" t="n">
        <v>2500000</v>
      </c>
      <c r="E67" s="12" t="n">
        <f aca="false">12*C67</f>
        <v>48</v>
      </c>
      <c r="F67" s="13" t="n">
        <f aca="false">+E67*D67</f>
        <v>120000000</v>
      </c>
    </row>
    <row r="68" customFormat="false" ht="12.75" hidden="false" customHeight="false" outlineLevel="0" collapsed="false">
      <c r="A68" s="8" t="n">
        <v>10070069</v>
      </c>
      <c r="B68" s="9" t="s">
        <v>72</v>
      </c>
      <c r="C68" s="17" t="n">
        <v>37</v>
      </c>
      <c r="D68" s="11" t="n">
        <v>1353352</v>
      </c>
      <c r="E68" s="12" t="n">
        <f aca="false">12*C68</f>
        <v>444</v>
      </c>
      <c r="F68" s="13" t="n">
        <f aca="false">+E68*D68</f>
        <v>600888288</v>
      </c>
    </row>
    <row r="69" customFormat="false" ht="12.75" hidden="false" customHeight="false" outlineLevel="0" collapsed="false">
      <c r="A69" s="8" t="n">
        <v>10070068</v>
      </c>
      <c r="B69" s="9" t="s">
        <v>73</v>
      </c>
      <c r="C69" s="17" t="n">
        <v>41</v>
      </c>
      <c r="D69" s="11" t="n">
        <v>6766724</v>
      </c>
      <c r="E69" s="12" t="n">
        <f aca="false">12*C69</f>
        <v>492</v>
      </c>
      <c r="F69" s="13" t="n">
        <f aca="false">+E69*D69</f>
        <v>3329228208</v>
      </c>
    </row>
    <row r="70" customFormat="false" ht="12.75" hidden="false" customHeight="false" outlineLevel="0" collapsed="false">
      <c r="A70" s="8" t="n">
        <v>10070070</v>
      </c>
      <c r="B70" s="9" t="s">
        <v>74</v>
      </c>
      <c r="C70" s="10" t="n">
        <v>1200</v>
      </c>
      <c r="D70" s="11" t="n">
        <v>7300</v>
      </c>
      <c r="E70" s="12" t="n">
        <f aca="false">12*C70</f>
        <v>14400</v>
      </c>
      <c r="F70" s="13" t="n">
        <f aca="false">+E70*D70</f>
        <v>105120000</v>
      </c>
    </row>
    <row r="71" customFormat="false" ht="12.75" hidden="false" customHeight="false" outlineLevel="0" collapsed="false">
      <c r="A71" s="8" t="n">
        <v>10070072</v>
      </c>
      <c r="B71" s="9" t="s">
        <v>75</v>
      </c>
      <c r="C71" s="10" t="n">
        <v>40</v>
      </c>
      <c r="D71" s="11" t="n">
        <v>442444</v>
      </c>
      <c r="E71" s="12" t="n">
        <f aca="false">12*C71</f>
        <v>480</v>
      </c>
      <c r="F71" s="13" t="n">
        <f aca="false">+E71*D71</f>
        <v>212373120</v>
      </c>
    </row>
    <row r="72" customFormat="false" ht="12.75" hidden="false" customHeight="false" outlineLevel="0" collapsed="false">
      <c r="A72" s="8" t="n">
        <v>10070044</v>
      </c>
      <c r="B72" s="9" t="s">
        <v>76</v>
      </c>
      <c r="C72" s="10" t="n">
        <v>10</v>
      </c>
      <c r="D72" s="11" t="n">
        <v>465000</v>
      </c>
      <c r="E72" s="12" t="n">
        <f aca="false">12*C72</f>
        <v>120</v>
      </c>
      <c r="F72" s="13" t="n">
        <f aca="false">+E72*D72</f>
        <v>55800000</v>
      </c>
    </row>
    <row r="73" customFormat="false" ht="12.75" hidden="false" customHeight="false" outlineLevel="0" collapsed="false">
      <c r="A73" s="8" t="n">
        <v>10070073</v>
      </c>
      <c r="B73" s="9" t="s">
        <v>77</v>
      </c>
      <c r="C73" s="10" t="n">
        <v>250</v>
      </c>
      <c r="D73" s="11" t="n">
        <v>7435</v>
      </c>
      <c r="E73" s="12" t="n">
        <f aca="false">12*C73</f>
        <v>3000</v>
      </c>
      <c r="F73" s="13" t="n">
        <f aca="false">+E73*D73</f>
        <v>22305000</v>
      </c>
    </row>
    <row r="74" customFormat="false" ht="12.75" hidden="false" customHeight="false" outlineLevel="0" collapsed="false">
      <c r="A74" s="8" t="n">
        <v>10070074</v>
      </c>
      <c r="B74" s="9" t="s">
        <v>78</v>
      </c>
      <c r="C74" s="10" t="n">
        <v>16</v>
      </c>
      <c r="D74" s="11" t="n">
        <v>368000</v>
      </c>
      <c r="E74" s="12" t="n">
        <f aca="false">12*C74</f>
        <v>192</v>
      </c>
      <c r="F74" s="13" t="n">
        <f aca="false">+E74*D74</f>
        <v>70656000</v>
      </c>
    </row>
    <row r="75" customFormat="false" ht="12.75" hidden="false" customHeight="false" outlineLevel="0" collapsed="false">
      <c r="A75" s="8" t="n">
        <v>10070078</v>
      </c>
      <c r="B75" s="9" t="s">
        <v>79</v>
      </c>
      <c r="C75" s="10" t="n">
        <v>4</v>
      </c>
      <c r="D75" s="11" t="n">
        <v>616000</v>
      </c>
      <c r="E75" s="12" t="n">
        <f aca="false">12*C75</f>
        <v>48</v>
      </c>
      <c r="F75" s="13" t="n">
        <f aca="false">+E75*D75</f>
        <v>29568000</v>
      </c>
    </row>
    <row r="76" customFormat="false" ht="12.75" hidden="false" customHeight="false" outlineLevel="0" collapsed="false">
      <c r="A76" s="8" t="n">
        <v>10070079</v>
      </c>
      <c r="B76" s="9" t="s">
        <v>80</v>
      </c>
      <c r="C76" s="10" t="n">
        <v>40</v>
      </c>
      <c r="D76" s="11" t="n">
        <v>35000</v>
      </c>
      <c r="E76" s="12" t="n">
        <f aca="false">12*C76</f>
        <v>480</v>
      </c>
      <c r="F76" s="13" t="n">
        <f aca="false">+E76*D76</f>
        <v>16800000</v>
      </c>
    </row>
    <row r="77" customFormat="false" ht="12.75" hidden="false" customHeight="false" outlineLevel="0" collapsed="false">
      <c r="A77" s="8" t="n">
        <v>10070080</v>
      </c>
      <c r="B77" s="9" t="s">
        <v>81</v>
      </c>
      <c r="C77" s="10" t="n">
        <v>350</v>
      </c>
      <c r="D77" s="11" t="n">
        <v>11700</v>
      </c>
      <c r="E77" s="12" t="n">
        <f aca="false">12*C77</f>
        <v>4200</v>
      </c>
      <c r="F77" s="13" t="n">
        <f aca="false">+E77*D77</f>
        <v>49140000</v>
      </c>
    </row>
    <row r="78" customFormat="false" ht="11.25" hidden="false" customHeight="false" outlineLevel="0" collapsed="false">
      <c r="C78" s="18"/>
    </row>
    <row r="79" customFormat="false" ht="11.25" hidden="false" customHeight="false" outlineLevel="0" collapsed="false">
      <c r="C79" s="18"/>
    </row>
    <row r="80" customFormat="false" ht="11.25" hidden="false" customHeight="false" outlineLevel="0" collapsed="false">
      <c r="C80" s="18"/>
    </row>
    <row r="81" customFormat="false" ht="11.25" hidden="false" customHeight="false" outlineLevel="0" collapsed="false">
      <c r="C81" s="18"/>
    </row>
    <row r="82" customFormat="false" ht="11.25" hidden="false" customHeight="false" outlineLevel="0" collapsed="false">
      <c r="C82" s="18"/>
    </row>
    <row r="83" customFormat="false" ht="11.25" hidden="false" customHeight="false" outlineLevel="0" collapsed="false">
      <c r="C83" s="18"/>
    </row>
    <row r="84" customFormat="false" ht="11.25" hidden="false" customHeight="false" outlineLevel="0" collapsed="false">
      <c r="C84" s="18"/>
    </row>
    <row r="85" customFormat="false" ht="11.25" hidden="false" customHeight="false" outlineLevel="0" collapsed="false">
      <c r="C85" s="18"/>
    </row>
    <row r="86" customFormat="false" ht="11.25" hidden="false" customHeight="false" outlineLevel="0" collapsed="false">
      <c r="C86" s="18"/>
    </row>
    <row r="87" customFormat="false" ht="11.25" hidden="false" customHeight="false" outlineLevel="0" collapsed="false">
      <c r="C87" s="18"/>
    </row>
    <row r="88" customFormat="false" ht="11.25" hidden="false" customHeight="false" outlineLevel="0" collapsed="false">
      <c r="C88" s="18"/>
    </row>
    <row r="89" customFormat="false" ht="11.25" hidden="false" customHeight="false" outlineLevel="0" collapsed="false">
      <c r="C89" s="18"/>
    </row>
    <row r="90" customFormat="false" ht="11.25" hidden="false" customHeight="false" outlineLevel="0" collapsed="false">
      <c r="C90" s="18"/>
    </row>
    <row r="91" customFormat="false" ht="11.25" hidden="false" customHeight="false" outlineLevel="0" collapsed="false">
      <c r="C91" s="18"/>
    </row>
    <row r="92" customFormat="false" ht="11.25" hidden="false" customHeight="false" outlineLevel="0" collapsed="false">
      <c r="C92" s="18"/>
    </row>
    <row r="93" customFormat="false" ht="11.25" hidden="false" customHeight="false" outlineLevel="0" collapsed="false">
      <c r="C93" s="18"/>
    </row>
    <row r="94" customFormat="false" ht="11.25" hidden="false" customHeight="false" outlineLevel="0" collapsed="false">
      <c r="C94" s="18"/>
    </row>
    <row r="95" customFormat="false" ht="11.25" hidden="false" customHeight="false" outlineLevel="0" collapsed="false">
      <c r="C95" s="18"/>
    </row>
    <row r="96" customFormat="false" ht="11.25" hidden="false" customHeight="false" outlineLevel="0" collapsed="false">
      <c r="C96" s="18"/>
    </row>
    <row r="97" customFormat="false" ht="11.25" hidden="false" customHeight="false" outlineLevel="0" collapsed="false">
      <c r="C97" s="18"/>
    </row>
    <row r="98" customFormat="false" ht="11.25" hidden="false" customHeight="false" outlineLevel="0" collapsed="false">
      <c r="C98" s="18"/>
    </row>
    <row r="99" customFormat="false" ht="11.25" hidden="false" customHeight="false" outlineLevel="0" collapsed="false">
      <c r="C99" s="18"/>
    </row>
    <row r="100" customFormat="false" ht="11.25" hidden="false" customHeight="false" outlineLevel="0" collapsed="false">
      <c r="C100" s="18"/>
    </row>
    <row r="101" customFormat="false" ht="11.25" hidden="false" customHeight="false" outlineLevel="0" collapsed="false">
      <c r="C101" s="18"/>
    </row>
    <row r="102" customFormat="false" ht="11.25" hidden="false" customHeight="false" outlineLevel="0" collapsed="false">
      <c r="C102" s="18"/>
    </row>
    <row r="103" customFormat="false" ht="11.25" hidden="false" customHeight="false" outlineLevel="0" collapsed="false">
      <c r="C103" s="18"/>
    </row>
    <row r="104" customFormat="false" ht="11.25" hidden="false" customHeight="false" outlineLevel="0" collapsed="false">
      <c r="C104" s="18"/>
    </row>
    <row r="105" customFormat="false" ht="11.25" hidden="false" customHeight="false" outlineLevel="0" collapsed="false">
      <c r="C105" s="18"/>
    </row>
    <row r="106" customFormat="false" ht="11.25" hidden="false" customHeight="false" outlineLevel="0" collapsed="false">
      <c r="C106" s="18"/>
    </row>
    <row r="107" customFormat="false" ht="11.25" hidden="false" customHeight="false" outlineLevel="0" collapsed="false">
      <c r="C107" s="18"/>
    </row>
    <row r="108" customFormat="false" ht="11.25" hidden="false" customHeight="false" outlineLevel="0" collapsed="false">
      <c r="C108" s="18"/>
    </row>
    <row r="109" customFormat="false" ht="11.25" hidden="false" customHeight="false" outlineLevel="0" collapsed="false">
      <c r="C109" s="18"/>
    </row>
    <row r="110" customFormat="false" ht="11.25" hidden="false" customHeight="false" outlineLevel="0" collapsed="false">
      <c r="C110" s="18"/>
    </row>
    <row r="111" customFormat="false" ht="11.25" hidden="false" customHeight="false" outlineLevel="0" collapsed="false">
      <c r="C111" s="18"/>
    </row>
    <row r="112" customFormat="false" ht="11.25" hidden="false" customHeight="false" outlineLevel="0" collapsed="false">
      <c r="C112" s="18"/>
    </row>
    <row r="113" customFormat="false" ht="11.25" hidden="false" customHeight="false" outlineLevel="0" collapsed="false">
      <c r="C113" s="18"/>
    </row>
    <row r="114" customFormat="false" ht="11.25" hidden="false" customHeight="false" outlineLevel="0" collapsed="false">
      <c r="C114" s="18"/>
    </row>
    <row r="115" customFormat="false" ht="11.25" hidden="false" customHeight="false" outlineLevel="0" collapsed="false">
      <c r="C115" s="18"/>
    </row>
    <row r="116" customFormat="false" ht="11.25" hidden="false" customHeight="false" outlineLevel="0" collapsed="false">
      <c r="C116" s="18"/>
    </row>
    <row r="117" customFormat="false" ht="11.25" hidden="false" customHeight="false" outlineLevel="0" collapsed="false">
      <c r="C117" s="18"/>
    </row>
    <row r="118" customFormat="false" ht="11.25" hidden="false" customHeight="false" outlineLevel="0" collapsed="false">
      <c r="C118" s="18"/>
    </row>
    <row r="119" customFormat="false" ht="11.25" hidden="false" customHeight="false" outlineLevel="0" collapsed="false">
      <c r="C119" s="18"/>
    </row>
    <row r="120" customFormat="false" ht="11.25" hidden="false" customHeight="false" outlineLevel="0" collapsed="false">
      <c r="C120" s="18"/>
    </row>
    <row r="121" customFormat="false" ht="11.25" hidden="false" customHeight="false" outlineLevel="0" collapsed="false">
      <c r="C121" s="18"/>
    </row>
    <row r="122" customFormat="false" ht="11.25" hidden="false" customHeight="false" outlineLevel="0" collapsed="false">
      <c r="C122" s="18"/>
    </row>
    <row r="123" customFormat="false" ht="11.25" hidden="false" customHeight="false" outlineLevel="0" collapsed="false">
      <c r="C123" s="18"/>
    </row>
    <row r="124" customFormat="false" ht="11.25" hidden="false" customHeight="false" outlineLevel="0" collapsed="false">
      <c r="C124" s="18"/>
    </row>
    <row r="125" customFormat="false" ht="11.25" hidden="false" customHeight="false" outlineLevel="0" collapsed="false">
      <c r="C125" s="18"/>
    </row>
    <row r="126" customFormat="false" ht="11.25" hidden="false" customHeight="false" outlineLevel="0" collapsed="false">
      <c r="C126" s="18"/>
    </row>
    <row r="127" customFormat="false" ht="11.25" hidden="false" customHeight="false" outlineLevel="0" collapsed="false">
      <c r="C127" s="18"/>
    </row>
    <row r="128" customFormat="false" ht="11.25" hidden="false" customHeight="false" outlineLevel="0" collapsed="false">
      <c r="C128" s="18"/>
    </row>
    <row r="129" customFormat="false" ht="11.25" hidden="false" customHeight="false" outlineLevel="0" collapsed="false">
      <c r="C129" s="18"/>
    </row>
    <row r="130" customFormat="false" ht="11.25" hidden="false" customHeight="false" outlineLevel="0" collapsed="false">
      <c r="C130" s="18"/>
    </row>
    <row r="131" customFormat="false" ht="11.25" hidden="false" customHeight="false" outlineLevel="0" collapsed="false">
      <c r="C131" s="18"/>
    </row>
    <row r="132" customFormat="false" ht="11.25" hidden="false" customHeight="false" outlineLevel="0" collapsed="false">
      <c r="C132" s="18"/>
    </row>
    <row r="133" customFormat="false" ht="11.25" hidden="false" customHeight="false" outlineLevel="0" collapsed="false">
      <c r="C133" s="18"/>
    </row>
    <row r="134" customFormat="false" ht="11.25" hidden="false" customHeight="false" outlineLevel="0" collapsed="false">
      <c r="C134" s="18"/>
    </row>
    <row r="135" customFormat="false" ht="11.25" hidden="false" customHeight="false" outlineLevel="0" collapsed="false">
      <c r="C135" s="18"/>
    </row>
    <row r="136" customFormat="false" ht="11.25" hidden="false" customHeight="false" outlineLevel="0" collapsed="false">
      <c r="C136" s="18"/>
    </row>
    <row r="137" customFormat="false" ht="11.25" hidden="false" customHeight="false" outlineLevel="0" collapsed="false">
      <c r="C137" s="18"/>
    </row>
    <row r="138" customFormat="false" ht="11.25" hidden="false" customHeight="false" outlineLevel="0" collapsed="false">
      <c r="C138" s="18"/>
    </row>
    <row r="139" customFormat="false" ht="11.25" hidden="false" customHeight="false" outlineLevel="0" collapsed="false">
      <c r="C139" s="18"/>
    </row>
    <row r="140" customFormat="false" ht="11.25" hidden="false" customHeight="false" outlineLevel="0" collapsed="false">
      <c r="C140" s="18"/>
    </row>
    <row r="141" customFormat="false" ht="11.25" hidden="false" customHeight="false" outlineLevel="0" collapsed="false">
      <c r="C141" s="18"/>
    </row>
    <row r="142" customFormat="false" ht="11.25" hidden="false" customHeight="false" outlineLevel="0" collapsed="false">
      <c r="C142" s="18"/>
    </row>
    <row r="143" customFormat="false" ht="11.25" hidden="false" customHeight="false" outlineLevel="0" collapsed="false">
      <c r="C143" s="18"/>
    </row>
    <row r="144" customFormat="false" ht="11.25" hidden="false" customHeight="false" outlineLevel="0" collapsed="false">
      <c r="C144" s="18"/>
    </row>
    <row r="145" customFormat="false" ht="11.25" hidden="false" customHeight="false" outlineLevel="0" collapsed="false">
      <c r="C145" s="18"/>
    </row>
    <row r="146" customFormat="false" ht="11.25" hidden="false" customHeight="false" outlineLevel="0" collapsed="false">
      <c r="C146" s="18"/>
    </row>
    <row r="147" customFormat="false" ht="11.25" hidden="false" customHeight="false" outlineLevel="0" collapsed="false">
      <c r="C147" s="18"/>
    </row>
    <row r="148" customFormat="false" ht="11.25" hidden="false" customHeight="false" outlineLevel="0" collapsed="false">
      <c r="C148" s="18"/>
    </row>
    <row r="149" customFormat="false" ht="11.25" hidden="false" customHeight="false" outlineLevel="0" collapsed="false">
      <c r="C149" s="18"/>
    </row>
    <row r="150" customFormat="false" ht="11.25" hidden="false" customHeight="false" outlineLevel="0" collapsed="false">
      <c r="C150" s="18"/>
    </row>
    <row r="151" customFormat="false" ht="11.25" hidden="false" customHeight="false" outlineLevel="0" collapsed="false">
      <c r="C151" s="18"/>
    </row>
    <row r="152" customFormat="false" ht="11.25" hidden="false" customHeight="false" outlineLevel="0" collapsed="false">
      <c r="C152" s="18"/>
    </row>
    <row r="153" customFormat="false" ht="11.25" hidden="false" customHeight="false" outlineLevel="0" collapsed="false">
      <c r="C153" s="18"/>
    </row>
    <row r="154" customFormat="false" ht="11.25" hidden="false" customHeight="false" outlineLevel="0" collapsed="false">
      <c r="C154" s="18"/>
    </row>
    <row r="155" customFormat="false" ht="11.25" hidden="false" customHeight="false" outlineLevel="0" collapsed="false">
      <c r="C155" s="18"/>
    </row>
    <row r="156" customFormat="false" ht="11.25" hidden="false" customHeight="false" outlineLevel="0" collapsed="false">
      <c r="C156" s="18"/>
    </row>
    <row r="157" customFormat="false" ht="11.25" hidden="false" customHeight="false" outlineLevel="0" collapsed="false">
      <c r="C157" s="18"/>
    </row>
    <row r="158" customFormat="false" ht="11.25" hidden="false" customHeight="false" outlineLevel="0" collapsed="false">
      <c r="C158" s="18"/>
    </row>
    <row r="159" customFormat="false" ht="11.25" hidden="false" customHeight="false" outlineLevel="0" collapsed="false">
      <c r="C159" s="18"/>
    </row>
    <row r="160" customFormat="false" ht="11.25" hidden="false" customHeight="false" outlineLevel="0" collapsed="false">
      <c r="C160" s="18"/>
    </row>
    <row r="161" customFormat="false" ht="11.25" hidden="false" customHeight="false" outlineLevel="0" collapsed="false">
      <c r="C161" s="18"/>
    </row>
    <row r="162" customFormat="false" ht="11.25" hidden="false" customHeight="false" outlineLevel="0" collapsed="false">
      <c r="C162" s="18"/>
    </row>
    <row r="163" customFormat="false" ht="11.25" hidden="false" customHeight="false" outlineLevel="0" collapsed="false">
      <c r="C163" s="18"/>
    </row>
    <row r="164" customFormat="false" ht="11.25" hidden="false" customHeight="false" outlineLevel="0" collapsed="false">
      <c r="C164" s="18"/>
    </row>
    <row r="165" customFormat="false" ht="11.25" hidden="false" customHeight="false" outlineLevel="0" collapsed="false">
      <c r="C165" s="18"/>
    </row>
    <row r="166" customFormat="false" ht="11.25" hidden="false" customHeight="false" outlineLevel="0" collapsed="false">
      <c r="C166" s="18"/>
    </row>
    <row r="167" customFormat="false" ht="11.25" hidden="false" customHeight="false" outlineLevel="0" collapsed="false">
      <c r="C167" s="18"/>
    </row>
    <row r="168" customFormat="false" ht="11.25" hidden="false" customHeight="false" outlineLevel="0" collapsed="false">
      <c r="C168" s="18"/>
    </row>
    <row r="169" customFormat="false" ht="11.25" hidden="false" customHeight="false" outlineLevel="0" collapsed="false">
      <c r="C169" s="18"/>
    </row>
    <row r="170" customFormat="false" ht="11.25" hidden="false" customHeight="false" outlineLevel="0" collapsed="false">
      <c r="C170" s="18"/>
    </row>
    <row r="171" customFormat="false" ht="11.25" hidden="false" customHeight="false" outlineLevel="0" collapsed="false">
      <c r="C171" s="18"/>
    </row>
    <row r="172" customFormat="false" ht="11.25" hidden="false" customHeight="false" outlineLevel="0" collapsed="false">
      <c r="C172" s="18"/>
    </row>
    <row r="173" customFormat="false" ht="11.25" hidden="false" customHeight="false" outlineLevel="0" collapsed="false">
      <c r="C173" s="18"/>
    </row>
    <row r="174" customFormat="false" ht="11.25" hidden="false" customHeight="false" outlineLevel="0" collapsed="false">
      <c r="C174" s="18"/>
    </row>
    <row r="175" customFormat="false" ht="11.25" hidden="false" customHeight="false" outlineLevel="0" collapsed="false">
      <c r="C175" s="18"/>
    </row>
    <row r="176" customFormat="false" ht="11.25" hidden="false" customHeight="false" outlineLevel="0" collapsed="false">
      <c r="C176" s="18"/>
    </row>
    <row r="177" customFormat="false" ht="11.25" hidden="false" customHeight="false" outlineLevel="0" collapsed="false">
      <c r="C177" s="18"/>
    </row>
    <row r="178" customFormat="false" ht="11.25" hidden="false" customHeight="false" outlineLevel="0" collapsed="false">
      <c r="C178" s="18"/>
    </row>
    <row r="179" customFormat="false" ht="11.25" hidden="false" customHeight="false" outlineLevel="0" collapsed="false">
      <c r="C179" s="18"/>
    </row>
    <row r="180" customFormat="false" ht="11.25" hidden="false" customHeight="false" outlineLevel="0" collapsed="false">
      <c r="C180" s="18"/>
    </row>
    <row r="181" customFormat="false" ht="11.25" hidden="false" customHeight="false" outlineLevel="0" collapsed="false">
      <c r="C181" s="18"/>
    </row>
    <row r="182" customFormat="false" ht="11.25" hidden="false" customHeight="false" outlineLevel="0" collapsed="false">
      <c r="C182" s="18"/>
    </row>
    <row r="183" customFormat="false" ht="11.25" hidden="false" customHeight="false" outlineLevel="0" collapsed="false">
      <c r="C183" s="18"/>
    </row>
    <row r="184" customFormat="false" ht="11.25" hidden="false" customHeight="false" outlineLevel="0" collapsed="false">
      <c r="C184" s="18"/>
    </row>
    <row r="185" customFormat="false" ht="11.25" hidden="false" customHeight="false" outlineLevel="0" collapsed="false">
      <c r="C185" s="18"/>
    </row>
    <row r="186" customFormat="false" ht="11.25" hidden="false" customHeight="false" outlineLevel="0" collapsed="false">
      <c r="C186" s="18"/>
    </row>
    <row r="187" customFormat="false" ht="11.25" hidden="false" customHeight="false" outlineLevel="0" collapsed="false">
      <c r="C187" s="18"/>
    </row>
    <row r="188" customFormat="false" ht="11.25" hidden="false" customHeight="false" outlineLevel="0" collapsed="false">
      <c r="C188" s="18"/>
    </row>
    <row r="189" customFormat="false" ht="11.25" hidden="false" customHeight="false" outlineLevel="0" collapsed="false">
      <c r="C189" s="18"/>
    </row>
    <row r="190" customFormat="false" ht="11.25" hidden="false" customHeight="false" outlineLevel="0" collapsed="false">
      <c r="C190" s="18"/>
    </row>
    <row r="191" customFormat="false" ht="11.25" hidden="false" customHeight="false" outlineLevel="0" collapsed="false">
      <c r="C191" s="18"/>
    </row>
    <row r="192" customFormat="false" ht="11.25" hidden="false" customHeight="false" outlineLevel="0" collapsed="false">
      <c r="C192" s="18"/>
    </row>
    <row r="193" customFormat="false" ht="11.25" hidden="false" customHeight="false" outlineLevel="0" collapsed="false">
      <c r="C193" s="18"/>
    </row>
    <row r="194" customFormat="false" ht="11.25" hidden="false" customHeight="false" outlineLevel="0" collapsed="false">
      <c r="C194" s="18"/>
    </row>
    <row r="195" customFormat="false" ht="11.25" hidden="false" customHeight="false" outlineLevel="0" collapsed="false">
      <c r="C195" s="18"/>
    </row>
    <row r="196" customFormat="false" ht="11.25" hidden="false" customHeight="false" outlineLevel="0" collapsed="false">
      <c r="C196" s="18"/>
    </row>
    <row r="197" customFormat="false" ht="11.25" hidden="false" customHeight="false" outlineLevel="0" collapsed="false">
      <c r="C197" s="18"/>
    </row>
    <row r="198" customFormat="false" ht="11.25" hidden="false" customHeight="false" outlineLevel="0" collapsed="false">
      <c r="C198" s="18"/>
    </row>
    <row r="199" customFormat="false" ht="11.25" hidden="false" customHeight="false" outlineLevel="0" collapsed="false">
      <c r="C199" s="18"/>
    </row>
    <row r="200" customFormat="false" ht="11.25" hidden="false" customHeight="false" outlineLevel="0" collapsed="false">
      <c r="C200" s="18"/>
    </row>
    <row r="201" customFormat="false" ht="11.25" hidden="false" customHeight="false" outlineLevel="0" collapsed="false">
      <c r="C201" s="18"/>
    </row>
    <row r="202" customFormat="false" ht="11.25" hidden="false" customHeight="false" outlineLevel="0" collapsed="false">
      <c r="C202" s="18"/>
    </row>
    <row r="203" customFormat="false" ht="11.25" hidden="false" customHeight="false" outlineLevel="0" collapsed="false">
      <c r="C203" s="18"/>
    </row>
    <row r="204" customFormat="false" ht="11.25" hidden="false" customHeight="false" outlineLevel="0" collapsed="false">
      <c r="C204" s="18"/>
    </row>
    <row r="205" customFormat="false" ht="11.25" hidden="false" customHeight="false" outlineLevel="0" collapsed="false">
      <c r="C205" s="18"/>
    </row>
    <row r="206" customFormat="false" ht="11.25" hidden="false" customHeight="false" outlineLevel="0" collapsed="false">
      <c r="C206" s="18"/>
    </row>
    <row r="207" customFormat="false" ht="11.25" hidden="false" customHeight="false" outlineLevel="0" collapsed="false">
      <c r="C207" s="18"/>
    </row>
    <row r="208" customFormat="false" ht="11.25" hidden="false" customHeight="false" outlineLevel="0" collapsed="false">
      <c r="C208" s="18"/>
    </row>
    <row r="209" customFormat="false" ht="11.25" hidden="false" customHeight="false" outlineLevel="0" collapsed="false">
      <c r="C209" s="18"/>
    </row>
    <row r="210" customFormat="false" ht="11.25" hidden="false" customHeight="false" outlineLevel="0" collapsed="false">
      <c r="C210" s="18"/>
    </row>
    <row r="211" customFormat="false" ht="11.25" hidden="false" customHeight="false" outlineLevel="0" collapsed="false">
      <c r="C211" s="18"/>
    </row>
    <row r="212" customFormat="false" ht="11.25" hidden="false" customHeight="false" outlineLevel="0" collapsed="false">
      <c r="C212" s="18"/>
    </row>
    <row r="213" customFormat="false" ht="11.25" hidden="false" customHeight="false" outlineLevel="0" collapsed="false">
      <c r="C213" s="18"/>
    </row>
    <row r="214" customFormat="false" ht="11.25" hidden="false" customHeight="false" outlineLevel="0" collapsed="false">
      <c r="C214" s="18"/>
    </row>
    <row r="215" customFormat="false" ht="11.25" hidden="false" customHeight="false" outlineLevel="0" collapsed="false">
      <c r="C215" s="18"/>
    </row>
    <row r="216" customFormat="false" ht="11.25" hidden="false" customHeight="false" outlineLevel="0" collapsed="false">
      <c r="C216" s="18"/>
    </row>
    <row r="217" customFormat="false" ht="11.25" hidden="false" customHeight="false" outlineLevel="0" collapsed="false">
      <c r="C217" s="18"/>
    </row>
    <row r="218" customFormat="false" ht="11.25" hidden="false" customHeight="false" outlineLevel="0" collapsed="false">
      <c r="C218" s="18"/>
    </row>
    <row r="219" customFormat="false" ht="11.25" hidden="false" customHeight="false" outlineLevel="0" collapsed="false">
      <c r="C219" s="18"/>
    </row>
    <row r="220" customFormat="false" ht="11.25" hidden="false" customHeight="false" outlineLevel="0" collapsed="false">
      <c r="C220" s="18"/>
    </row>
    <row r="221" customFormat="false" ht="11.25" hidden="false" customHeight="false" outlineLevel="0" collapsed="false">
      <c r="C221" s="18"/>
    </row>
    <row r="222" customFormat="false" ht="11.25" hidden="false" customHeight="false" outlineLevel="0" collapsed="false">
      <c r="C222" s="18"/>
    </row>
    <row r="223" customFormat="false" ht="11.25" hidden="false" customHeight="false" outlineLevel="0" collapsed="false">
      <c r="C223" s="18"/>
    </row>
    <row r="224" customFormat="false" ht="11.25" hidden="false" customHeight="false" outlineLevel="0" collapsed="false">
      <c r="C224" s="18"/>
    </row>
    <row r="225" customFormat="false" ht="11.25" hidden="false" customHeight="false" outlineLevel="0" collapsed="false">
      <c r="C225" s="18"/>
    </row>
    <row r="226" customFormat="false" ht="11.25" hidden="false" customHeight="false" outlineLevel="0" collapsed="false">
      <c r="C226" s="18"/>
    </row>
    <row r="227" customFormat="false" ht="11.25" hidden="false" customHeight="false" outlineLevel="0" collapsed="false">
      <c r="C227" s="18"/>
    </row>
    <row r="228" customFormat="false" ht="11.25" hidden="false" customHeight="false" outlineLevel="0" collapsed="false">
      <c r="C228" s="18"/>
    </row>
    <row r="229" customFormat="false" ht="11.25" hidden="false" customHeight="false" outlineLevel="0" collapsed="false">
      <c r="C229" s="18"/>
    </row>
    <row r="230" customFormat="false" ht="11.25" hidden="false" customHeight="false" outlineLevel="0" collapsed="false">
      <c r="C230" s="18"/>
    </row>
    <row r="231" customFormat="false" ht="11.25" hidden="false" customHeight="false" outlineLevel="0" collapsed="false">
      <c r="C231" s="18"/>
    </row>
    <row r="232" customFormat="false" ht="11.25" hidden="false" customHeight="false" outlineLevel="0" collapsed="false">
      <c r="C232" s="18"/>
    </row>
    <row r="233" customFormat="false" ht="11.25" hidden="false" customHeight="false" outlineLevel="0" collapsed="false">
      <c r="C233" s="18"/>
    </row>
    <row r="234" customFormat="false" ht="11.25" hidden="false" customHeight="false" outlineLevel="0" collapsed="false">
      <c r="C234" s="18"/>
    </row>
    <row r="235" customFormat="false" ht="11.25" hidden="false" customHeight="false" outlineLevel="0" collapsed="false">
      <c r="C235" s="18"/>
    </row>
    <row r="236" customFormat="false" ht="11.25" hidden="false" customHeight="false" outlineLevel="0" collapsed="false">
      <c r="C236" s="18"/>
    </row>
    <row r="237" customFormat="false" ht="11.25" hidden="false" customHeight="false" outlineLevel="0" collapsed="false">
      <c r="C237" s="18"/>
    </row>
    <row r="238" customFormat="false" ht="11.25" hidden="false" customHeight="false" outlineLevel="0" collapsed="false">
      <c r="C238" s="18"/>
    </row>
    <row r="239" customFormat="false" ht="11.25" hidden="false" customHeight="false" outlineLevel="0" collapsed="false">
      <c r="C239" s="18"/>
    </row>
    <row r="240" customFormat="false" ht="11.25" hidden="false" customHeight="false" outlineLevel="0" collapsed="false">
      <c r="C240" s="18"/>
    </row>
    <row r="241" customFormat="false" ht="11.25" hidden="false" customHeight="false" outlineLevel="0" collapsed="false">
      <c r="C241" s="18"/>
    </row>
    <row r="242" customFormat="false" ht="11.25" hidden="false" customHeight="false" outlineLevel="0" collapsed="false">
      <c r="C242" s="18"/>
    </row>
    <row r="243" customFormat="false" ht="11.25" hidden="false" customHeight="false" outlineLevel="0" collapsed="false">
      <c r="C243" s="18"/>
    </row>
    <row r="244" customFormat="false" ht="11.25" hidden="false" customHeight="false" outlineLevel="0" collapsed="false">
      <c r="C244" s="18"/>
    </row>
    <row r="245" customFormat="false" ht="11.25" hidden="false" customHeight="false" outlineLevel="0" collapsed="false">
      <c r="C245" s="18"/>
    </row>
    <row r="246" customFormat="false" ht="11.25" hidden="false" customHeight="false" outlineLevel="0" collapsed="false">
      <c r="C246" s="18"/>
    </row>
    <row r="247" customFormat="false" ht="11.25" hidden="false" customHeight="false" outlineLevel="0" collapsed="false">
      <c r="C247" s="18"/>
    </row>
    <row r="248" customFormat="false" ht="11.25" hidden="false" customHeight="false" outlineLevel="0" collapsed="false">
      <c r="C248" s="18"/>
    </row>
    <row r="249" customFormat="false" ht="11.25" hidden="false" customHeight="false" outlineLevel="0" collapsed="false">
      <c r="C249" s="18"/>
    </row>
    <row r="250" customFormat="false" ht="11.25" hidden="false" customHeight="false" outlineLevel="0" collapsed="false">
      <c r="C250" s="18"/>
    </row>
    <row r="251" customFormat="false" ht="11.25" hidden="false" customHeight="false" outlineLevel="0" collapsed="false">
      <c r="C251" s="18"/>
    </row>
    <row r="252" customFormat="false" ht="11.25" hidden="false" customHeight="false" outlineLevel="0" collapsed="false">
      <c r="C252" s="18"/>
    </row>
    <row r="253" customFormat="false" ht="11.25" hidden="false" customHeight="false" outlineLevel="0" collapsed="false">
      <c r="C253" s="18"/>
    </row>
    <row r="254" customFormat="false" ht="11.25" hidden="false" customHeight="false" outlineLevel="0" collapsed="false">
      <c r="C254" s="18"/>
    </row>
    <row r="255" customFormat="false" ht="11.25" hidden="false" customHeight="false" outlineLevel="0" collapsed="false">
      <c r="C255" s="18"/>
    </row>
    <row r="256" customFormat="false" ht="11.25" hidden="false" customHeight="false" outlineLevel="0" collapsed="false">
      <c r="C256" s="18"/>
    </row>
    <row r="257" customFormat="false" ht="11.25" hidden="false" customHeight="false" outlineLevel="0" collapsed="false">
      <c r="C257" s="18"/>
    </row>
    <row r="258" customFormat="false" ht="11.25" hidden="false" customHeight="false" outlineLevel="0" collapsed="false">
      <c r="C258" s="18"/>
    </row>
    <row r="259" customFormat="false" ht="11.25" hidden="false" customHeight="false" outlineLevel="0" collapsed="false">
      <c r="C259" s="18"/>
    </row>
    <row r="260" customFormat="false" ht="11.25" hidden="false" customHeight="false" outlineLevel="0" collapsed="false">
      <c r="C260" s="18"/>
    </row>
    <row r="261" customFormat="false" ht="11.25" hidden="false" customHeight="false" outlineLevel="0" collapsed="false">
      <c r="C261" s="18"/>
    </row>
    <row r="262" customFormat="false" ht="11.25" hidden="false" customHeight="false" outlineLevel="0" collapsed="false">
      <c r="C262" s="18"/>
    </row>
    <row r="263" customFormat="false" ht="11.25" hidden="false" customHeight="false" outlineLevel="0" collapsed="false">
      <c r="C263" s="18"/>
    </row>
    <row r="264" customFormat="false" ht="11.25" hidden="false" customHeight="false" outlineLevel="0" collapsed="false">
      <c r="C264" s="18"/>
    </row>
    <row r="265" customFormat="false" ht="11.25" hidden="false" customHeight="false" outlineLevel="0" collapsed="false">
      <c r="C265" s="18"/>
    </row>
    <row r="266" customFormat="false" ht="11.25" hidden="false" customHeight="false" outlineLevel="0" collapsed="false">
      <c r="C266" s="18"/>
    </row>
    <row r="267" customFormat="false" ht="11.25" hidden="false" customHeight="false" outlineLevel="0" collapsed="false">
      <c r="C267" s="18"/>
    </row>
    <row r="268" customFormat="false" ht="11.25" hidden="false" customHeight="false" outlineLevel="0" collapsed="false">
      <c r="C268" s="18"/>
    </row>
    <row r="269" customFormat="false" ht="11.25" hidden="false" customHeight="false" outlineLevel="0" collapsed="false">
      <c r="C269" s="18"/>
    </row>
    <row r="270" customFormat="false" ht="11.25" hidden="false" customHeight="false" outlineLevel="0" collapsed="false">
      <c r="C270" s="18"/>
    </row>
    <row r="271" customFormat="false" ht="11.25" hidden="false" customHeight="false" outlineLevel="0" collapsed="false">
      <c r="C271" s="18"/>
    </row>
    <row r="272" customFormat="false" ht="11.25" hidden="false" customHeight="false" outlineLevel="0" collapsed="false">
      <c r="C272" s="18"/>
    </row>
    <row r="273" customFormat="false" ht="11.25" hidden="false" customHeight="false" outlineLevel="0" collapsed="false">
      <c r="C273" s="18"/>
    </row>
    <row r="274" customFormat="false" ht="11.25" hidden="false" customHeight="false" outlineLevel="0" collapsed="false">
      <c r="C274" s="18"/>
    </row>
    <row r="275" customFormat="false" ht="11.25" hidden="false" customHeight="false" outlineLevel="0" collapsed="false">
      <c r="C275" s="18"/>
    </row>
    <row r="276" customFormat="false" ht="11.25" hidden="false" customHeight="false" outlineLevel="0" collapsed="false">
      <c r="C276" s="18"/>
    </row>
    <row r="277" customFormat="false" ht="11.25" hidden="false" customHeight="false" outlineLevel="0" collapsed="false">
      <c r="C277" s="18"/>
    </row>
    <row r="278" customFormat="false" ht="11.25" hidden="false" customHeight="false" outlineLevel="0" collapsed="false">
      <c r="C278" s="18"/>
    </row>
    <row r="279" customFormat="false" ht="11.25" hidden="false" customHeight="false" outlineLevel="0" collapsed="false">
      <c r="C279" s="18"/>
    </row>
    <row r="280" customFormat="false" ht="11.25" hidden="false" customHeight="false" outlineLevel="0" collapsed="false">
      <c r="C280" s="18"/>
    </row>
    <row r="281" customFormat="false" ht="11.25" hidden="false" customHeight="false" outlineLevel="0" collapsed="false">
      <c r="C281" s="18"/>
    </row>
    <row r="282" customFormat="false" ht="11.25" hidden="false" customHeight="false" outlineLevel="0" collapsed="false">
      <c r="C282" s="18"/>
    </row>
    <row r="283" customFormat="false" ht="11.25" hidden="false" customHeight="false" outlineLevel="0" collapsed="false">
      <c r="C283" s="18"/>
    </row>
    <row r="284" customFormat="false" ht="11.25" hidden="false" customHeight="false" outlineLevel="0" collapsed="false">
      <c r="C284" s="18"/>
    </row>
    <row r="285" customFormat="false" ht="11.25" hidden="false" customHeight="false" outlineLevel="0" collapsed="false">
      <c r="C285" s="18"/>
    </row>
    <row r="286" customFormat="false" ht="11.25" hidden="false" customHeight="false" outlineLevel="0" collapsed="false">
      <c r="C286" s="18"/>
    </row>
    <row r="287" customFormat="false" ht="11.25" hidden="false" customHeight="false" outlineLevel="0" collapsed="false">
      <c r="C287" s="18"/>
    </row>
    <row r="288" customFormat="false" ht="11.25" hidden="false" customHeight="false" outlineLevel="0" collapsed="false">
      <c r="C288" s="18"/>
    </row>
    <row r="289" customFormat="false" ht="11.25" hidden="false" customHeight="false" outlineLevel="0" collapsed="false">
      <c r="C289" s="18"/>
    </row>
    <row r="290" customFormat="false" ht="11.25" hidden="false" customHeight="false" outlineLevel="0" collapsed="false">
      <c r="C290" s="18"/>
    </row>
    <row r="291" customFormat="false" ht="11.25" hidden="false" customHeight="false" outlineLevel="0" collapsed="false">
      <c r="C291" s="18"/>
    </row>
    <row r="292" customFormat="false" ht="11.25" hidden="false" customHeight="false" outlineLevel="0" collapsed="false">
      <c r="C292" s="18"/>
    </row>
    <row r="293" customFormat="false" ht="11.25" hidden="false" customHeight="false" outlineLevel="0" collapsed="false">
      <c r="C293" s="18"/>
    </row>
    <row r="294" customFormat="false" ht="11.25" hidden="false" customHeight="false" outlineLevel="0" collapsed="false">
      <c r="C294" s="18"/>
    </row>
    <row r="295" customFormat="false" ht="11.25" hidden="false" customHeight="false" outlineLevel="0" collapsed="false">
      <c r="C295" s="18"/>
    </row>
    <row r="296" customFormat="false" ht="11.25" hidden="false" customHeight="false" outlineLevel="0" collapsed="false">
      <c r="C296" s="18"/>
    </row>
    <row r="297" customFormat="false" ht="11.25" hidden="false" customHeight="false" outlineLevel="0" collapsed="false">
      <c r="C297" s="18"/>
    </row>
    <row r="298" customFormat="false" ht="11.25" hidden="false" customHeight="false" outlineLevel="0" collapsed="false">
      <c r="C298" s="18"/>
    </row>
    <row r="299" customFormat="false" ht="11.25" hidden="false" customHeight="false" outlineLevel="0" collapsed="false">
      <c r="C299" s="18"/>
    </row>
    <row r="300" customFormat="false" ht="11.25" hidden="false" customHeight="false" outlineLevel="0" collapsed="false">
      <c r="C300" s="18"/>
    </row>
    <row r="301" customFormat="false" ht="11.25" hidden="false" customHeight="false" outlineLevel="0" collapsed="false">
      <c r="C301" s="18"/>
    </row>
    <row r="302" customFormat="false" ht="11.25" hidden="false" customHeight="false" outlineLevel="0" collapsed="false">
      <c r="C302" s="18"/>
    </row>
    <row r="303" customFormat="false" ht="11.25" hidden="false" customHeight="false" outlineLevel="0" collapsed="false">
      <c r="C303" s="18"/>
    </row>
    <row r="304" customFormat="false" ht="11.25" hidden="false" customHeight="false" outlineLevel="0" collapsed="false">
      <c r="C304" s="18"/>
    </row>
    <row r="305" customFormat="false" ht="11.25" hidden="false" customHeight="false" outlineLevel="0" collapsed="false">
      <c r="C305" s="18"/>
    </row>
    <row r="306" customFormat="false" ht="11.25" hidden="false" customHeight="false" outlineLevel="0" collapsed="false">
      <c r="C306" s="18"/>
    </row>
    <row r="307" customFormat="false" ht="11.25" hidden="false" customHeight="false" outlineLevel="0" collapsed="false">
      <c r="C307" s="18"/>
    </row>
    <row r="308" customFormat="false" ht="11.25" hidden="false" customHeight="false" outlineLevel="0" collapsed="false">
      <c r="C308" s="18"/>
    </row>
    <row r="309" customFormat="false" ht="11.25" hidden="false" customHeight="false" outlineLevel="0" collapsed="false">
      <c r="C309" s="18"/>
    </row>
    <row r="310" customFormat="false" ht="11.25" hidden="false" customHeight="false" outlineLevel="0" collapsed="false">
      <c r="C310" s="18"/>
    </row>
    <row r="311" customFormat="false" ht="11.25" hidden="false" customHeight="false" outlineLevel="0" collapsed="false">
      <c r="C311" s="18"/>
    </row>
    <row r="312" customFormat="false" ht="11.25" hidden="false" customHeight="false" outlineLevel="0" collapsed="false">
      <c r="C312" s="18"/>
    </row>
    <row r="313" customFormat="false" ht="11.25" hidden="false" customHeight="false" outlineLevel="0" collapsed="false">
      <c r="C313" s="18"/>
    </row>
    <row r="314" customFormat="false" ht="11.25" hidden="false" customHeight="false" outlineLevel="0" collapsed="false">
      <c r="C314" s="18"/>
    </row>
    <row r="315" customFormat="false" ht="11.25" hidden="false" customHeight="false" outlineLevel="0" collapsed="false">
      <c r="C315" s="18"/>
    </row>
    <row r="316" customFormat="false" ht="11.25" hidden="false" customHeight="false" outlineLevel="0" collapsed="false">
      <c r="C316" s="18"/>
    </row>
    <row r="317" customFormat="false" ht="11.25" hidden="false" customHeight="false" outlineLevel="0" collapsed="false">
      <c r="C317" s="18"/>
    </row>
    <row r="318" customFormat="false" ht="11.25" hidden="false" customHeight="false" outlineLevel="0" collapsed="false">
      <c r="C318" s="18"/>
    </row>
    <row r="319" customFormat="false" ht="11.25" hidden="false" customHeight="false" outlineLevel="0" collapsed="false">
      <c r="C319" s="18"/>
    </row>
    <row r="320" customFormat="false" ht="11.25" hidden="false" customHeight="false" outlineLevel="0" collapsed="false">
      <c r="C320" s="18"/>
    </row>
    <row r="321" customFormat="false" ht="11.25" hidden="false" customHeight="false" outlineLevel="0" collapsed="false">
      <c r="C321" s="18"/>
    </row>
    <row r="322" customFormat="false" ht="11.25" hidden="false" customHeight="false" outlineLevel="0" collapsed="false">
      <c r="C322" s="18"/>
    </row>
    <row r="323" customFormat="false" ht="11.25" hidden="false" customHeight="false" outlineLevel="0" collapsed="false">
      <c r="C323" s="18"/>
    </row>
    <row r="324" customFormat="false" ht="11.25" hidden="false" customHeight="false" outlineLevel="0" collapsed="false">
      <c r="C324" s="18"/>
    </row>
    <row r="325" customFormat="false" ht="11.25" hidden="false" customHeight="false" outlineLevel="0" collapsed="false">
      <c r="C325" s="18"/>
    </row>
    <row r="326" customFormat="false" ht="11.25" hidden="false" customHeight="false" outlineLevel="0" collapsed="false">
      <c r="C326" s="18"/>
    </row>
    <row r="327" customFormat="false" ht="11.25" hidden="false" customHeight="false" outlineLevel="0" collapsed="false">
      <c r="C327" s="18"/>
    </row>
    <row r="328" customFormat="false" ht="11.25" hidden="false" customHeight="false" outlineLevel="0" collapsed="false">
      <c r="C328" s="18"/>
    </row>
    <row r="329" customFormat="false" ht="11.25" hidden="false" customHeight="false" outlineLevel="0" collapsed="false">
      <c r="C329" s="18"/>
    </row>
    <row r="330" customFormat="false" ht="11.25" hidden="false" customHeight="false" outlineLevel="0" collapsed="false">
      <c r="C330" s="18"/>
    </row>
    <row r="331" customFormat="false" ht="11.25" hidden="false" customHeight="false" outlineLevel="0" collapsed="false">
      <c r="C331" s="18"/>
    </row>
    <row r="332" customFormat="false" ht="11.25" hidden="false" customHeight="false" outlineLevel="0" collapsed="false">
      <c r="C332" s="18"/>
    </row>
    <row r="333" customFormat="false" ht="11.25" hidden="false" customHeight="false" outlineLevel="0" collapsed="false">
      <c r="C333" s="18"/>
    </row>
    <row r="334" customFormat="false" ht="11.25" hidden="false" customHeight="false" outlineLevel="0" collapsed="false">
      <c r="C334" s="18"/>
    </row>
    <row r="335" customFormat="false" ht="11.25" hidden="false" customHeight="false" outlineLevel="0" collapsed="false">
      <c r="C335" s="18"/>
    </row>
    <row r="336" customFormat="false" ht="11.25" hidden="false" customHeight="false" outlineLevel="0" collapsed="false">
      <c r="C336" s="18"/>
    </row>
    <row r="337" customFormat="false" ht="11.25" hidden="false" customHeight="false" outlineLevel="0" collapsed="false">
      <c r="C337" s="18"/>
    </row>
    <row r="338" customFormat="false" ht="11.25" hidden="false" customHeight="false" outlineLevel="0" collapsed="false">
      <c r="C338" s="18"/>
    </row>
    <row r="339" customFormat="false" ht="11.25" hidden="false" customHeight="false" outlineLevel="0" collapsed="false">
      <c r="C339" s="18"/>
    </row>
    <row r="340" customFormat="false" ht="11.25" hidden="false" customHeight="false" outlineLevel="0" collapsed="false">
      <c r="C340" s="18"/>
    </row>
    <row r="341" customFormat="false" ht="11.25" hidden="false" customHeight="false" outlineLevel="0" collapsed="false">
      <c r="C341" s="18"/>
    </row>
    <row r="342" customFormat="false" ht="11.25" hidden="false" customHeight="false" outlineLevel="0" collapsed="false">
      <c r="C342" s="18"/>
    </row>
    <row r="343" customFormat="false" ht="11.25" hidden="false" customHeight="false" outlineLevel="0" collapsed="false">
      <c r="C343" s="18"/>
    </row>
    <row r="344" customFormat="false" ht="11.25" hidden="false" customHeight="false" outlineLevel="0" collapsed="false">
      <c r="C344" s="18"/>
    </row>
    <row r="345" customFormat="false" ht="11.25" hidden="false" customHeight="false" outlineLevel="0" collapsed="false">
      <c r="C345" s="18"/>
    </row>
    <row r="346" customFormat="false" ht="11.25" hidden="false" customHeight="false" outlineLevel="0" collapsed="false">
      <c r="C346" s="18"/>
    </row>
    <row r="347" customFormat="false" ht="11.25" hidden="false" customHeight="false" outlineLevel="0" collapsed="false">
      <c r="C347" s="18"/>
    </row>
    <row r="348" customFormat="false" ht="11.25" hidden="false" customHeight="false" outlineLevel="0" collapsed="false">
      <c r="C348" s="18"/>
    </row>
    <row r="349" customFormat="false" ht="11.25" hidden="false" customHeight="false" outlineLevel="0" collapsed="false">
      <c r="C349" s="18"/>
    </row>
    <row r="350" customFormat="false" ht="11.25" hidden="false" customHeight="false" outlineLevel="0" collapsed="false">
      <c r="C350" s="18"/>
    </row>
    <row r="351" customFormat="false" ht="11.25" hidden="false" customHeight="false" outlineLevel="0" collapsed="false">
      <c r="C351" s="18"/>
    </row>
    <row r="352" customFormat="false" ht="11.25" hidden="false" customHeight="false" outlineLevel="0" collapsed="false">
      <c r="C352" s="18"/>
    </row>
    <row r="353" customFormat="false" ht="11.25" hidden="false" customHeight="false" outlineLevel="0" collapsed="false">
      <c r="C353" s="18"/>
    </row>
    <row r="354" customFormat="false" ht="11.25" hidden="false" customHeight="false" outlineLevel="0" collapsed="false">
      <c r="C354" s="18"/>
    </row>
    <row r="355" customFormat="false" ht="11.25" hidden="false" customHeight="false" outlineLevel="0" collapsed="false">
      <c r="C355" s="18"/>
    </row>
    <row r="356" customFormat="false" ht="11.25" hidden="false" customHeight="false" outlineLevel="0" collapsed="false">
      <c r="C356" s="18"/>
    </row>
    <row r="357" customFormat="false" ht="11.25" hidden="false" customHeight="false" outlineLevel="0" collapsed="false">
      <c r="C357" s="18"/>
    </row>
    <row r="358" customFormat="false" ht="11.25" hidden="false" customHeight="false" outlineLevel="0" collapsed="false">
      <c r="C358" s="18"/>
    </row>
    <row r="359" customFormat="false" ht="11.25" hidden="false" customHeight="false" outlineLevel="0" collapsed="false">
      <c r="C359" s="18"/>
    </row>
    <row r="360" customFormat="false" ht="11.25" hidden="false" customHeight="false" outlineLevel="0" collapsed="false">
      <c r="C360" s="18"/>
    </row>
    <row r="361" customFormat="false" ht="11.25" hidden="false" customHeight="false" outlineLevel="0" collapsed="false">
      <c r="C361" s="18"/>
    </row>
    <row r="362" customFormat="false" ht="11.25" hidden="false" customHeight="false" outlineLevel="0" collapsed="false">
      <c r="C362" s="18"/>
    </row>
    <row r="363" customFormat="false" ht="11.25" hidden="false" customHeight="false" outlineLevel="0" collapsed="false">
      <c r="C363" s="18"/>
    </row>
    <row r="364" customFormat="false" ht="11.25" hidden="false" customHeight="false" outlineLevel="0" collapsed="false">
      <c r="C364" s="18"/>
    </row>
    <row r="365" customFormat="false" ht="11.25" hidden="false" customHeight="false" outlineLevel="0" collapsed="false">
      <c r="C365" s="18"/>
    </row>
    <row r="366" customFormat="false" ht="11.25" hidden="false" customHeight="false" outlineLevel="0" collapsed="false">
      <c r="C366" s="18"/>
    </row>
    <row r="367" customFormat="false" ht="11.25" hidden="false" customHeight="false" outlineLevel="0" collapsed="false">
      <c r="C367" s="18"/>
    </row>
    <row r="368" customFormat="false" ht="11.25" hidden="false" customHeight="false" outlineLevel="0" collapsed="false">
      <c r="C368" s="18"/>
    </row>
    <row r="369" customFormat="false" ht="11.25" hidden="false" customHeight="false" outlineLevel="0" collapsed="false">
      <c r="C369" s="18"/>
    </row>
    <row r="370" customFormat="false" ht="11.25" hidden="false" customHeight="false" outlineLevel="0" collapsed="false">
      <c r="C370" s="18"/>
    </row>
    <row r="371" customFormat="false" ht="11.25" hidden="false" customHeight="false" outlineLevel="0" collapsed="false">
      <c r="C371" s="18"/>
    </row>
    <row r="372" customFormat="false" ht="11.25" hidden="false" customHeight="false" outlineLevel="0" collapsed="false">
      <c r="C372" s="18"/>
    </row>
    <row r="373" customFormat="false" ht="11.25" hidden="false" customHeight="false" outlineLevel="0" collapsed="false">
      <c r="C373" s="18"/>
    </row>
    <row r="374" customFormat="false" ht="11.25" hidden="false" customHeight="false" outlineLevel="0" collapsed="false">
      <c r="C374" s="18"/>
    </row>
    <row r="375" customFormat="false" ht="11.25" hidden="false" customHeight="false" outlineLevel="0" collapsed="false">
      <c r="C375" s="18"/>
    </row>
    <row r="376" customFormat="false" ht="11.25" hidden="false" customHeight="false" outlineLevel="0" collapsed="false">
      <c r="C376" s="18"/>
    </row>
    <row r="377" customFormat="false" ht="11.25" hidden="false" customHeight="false" outlineLevel="0" collapsed="false">
      <c r="C377" s="18"/>
    </row>
    <row r="378" customFormat="false" ht="11.25" hidden="false" customHeight="false" outlineLevel="0" collapsed="false">
      <c r="C378" s="18"/>
    </row>
    <row r="379" customFormat="false" ht="11.25" hidden="false" customHeight="false" outlineLevel="0" collapsed="false">
      <c r="C379" s="18"/>
    </row>
    <row r="380" customFormat="false" ht="11.25" hidden="false" customHeight="false" outlineLevel="0" collapsed="false">
      <c r="C380" s="18"/>
    </row>
    <row r="381" customFormat="false" ht="11.25" hidden="false" customHeight="false" outlineLevel="0" collapsed="false">
      <c r="C381" s="18"/>
    </row>
    <row r="382" customFormat="false" ht="11.25" hidden="false" customHeight="false" outlineLevel="0" collapsed="false">
      <c r="C382" s="18"/>
    </row>
    <row r="383" customFormat="false" ht="11.25" hidden="false" customHeight="false" outlineLevel="0" collapsed="false">
      <c r="C383" s="18"/>
    </row>
    <row r="384" customFormat="false" ht="11.25" hidden="false" customHeight="false" outlineLevel="0" collapsed="false">
      <c r="C384" s="18"/>
    </row>
    <row r="385" customFormat="false" ht="11.25" hidden="false" customHeight="false" outlineLevel="0" collapsed="false">
      <c r="C385" s="18"/>
    </row>
    <row r="386" customFormat="false" ht="11.25" hidden="false" customHeight="false" outlineLevel="0" collapsed="false">
      <c r="C386" s="18"/>
    </row>
    <row r="387" customFormat="false" ht="11.25" hidden="false" customHeight="false" outlineLevel="0" collapsed="false">
      <c r="C387" s="18"/>
    </row>
    <row r="388" customFormat="false" ht="11.25" hidden="false" customHeight="false" outlineLevel="0" collapsed="false">
      <c r="C388" s="18"/>
    </row>
    <row r="389" customFormat="false" ht="11.25" hidden="false" customHeight="false" outlineLevel="0" collapsed="false">
      <c r="C389" s="18"/>
    </row>
    <row r="390" customFormat="false" ht="11.25" hidden="false" customHeight="false" outlineLevel="0" collapsed="false">
      <c r="C390" s="18"/>
    </row>
    <row r="391" customFormat="false" ht="11.25" hidden="false" customHeight="false" outlineLevel="0" collapsed="false">
      <c r="C391" s="18"/>
    </row>
    <row r="392" customFormat="false" ht="11.25" hidden="false" customHeight="false" outlineLevel="0" collapsed="false">
      <c r="C392" s="18"/>
    </row>
    <row r="393" customFormat="false" ht="11.25" hidden="false" customHeight="false" outlineLevel="0" collapsed="false">
      <c r="C393" s="18"/>
    </row>
    <row r="394" customFormat="false" ht="11.25" hidden="false" customHeight="false" outlineLevel="0" collapsed="false">
      <c r="C394" s="18"/>
    </row>
    <row r="395" customFormat="false" ht="11.25" hidden="false" customHeight="false" outlineLevel="0" collapsed="false">
      <c r="C395" s="18"/>
    </row>
    <row r="396" customFormat="false" ht="11.25" hidden="false" customHeight="false" outlineLevel="0" collapsed="false">
      <c r="C396" s="18"/>
    </row>
    <row r="397" customFormat="false" ht="11.25" hidden="false" customHeight="false" outlineLevel="0" collapsed="false">
      <c r="C397" s="18"/>
    </row>
    <row r="398" customFormat="false" ht="11.25" hidden="false" customHeight="false" outlineLevel="0" collapsed="false">
      <c r="C398" s="18"/>
    </row>
    <row r="399" customFormat="false" ht="11.25" hidden="false" customHeight="false" outlineLevel="0" collapsed="false">
      <c r="C399" s="18"/>
    </row>
    <row r="400" customFormat="false" ht="11.25" hidden="false" customHeight="false" outlineLevel="0" collapsed="false">
      <c r="C400" s="18"/>
    </row>
    <row r="401" customFormat="false" ht="11.25" hidden="false" customHeight="false" outlineLevel="0" collapsed="false">
      <c r="C401" s="18"/>
    </row>
    <row r="402" customFormat="false" ht="11.25" hidden="false" customHeight="false" outlineLevel="0" collapsed="false">
      <c r="C402" s="18"/>
    </row>
    <row r="403" customFormat="false" ht="11.25" hidden="false" customHeight="false" outlineLevel="0" collapsed="false">
      <c r="C403" s="18"/>
    </row>
    <row r="404" customFormat="false" ht="11.25" hidden="false" customHeight="false" outlineLevel="0" collapsed="false">
      <c r="C404" s="18"/>
    </row>
    <row r="405" customFormat="false" ht="11.25" hidden="false" customHeight="false" outlineLevel="0" collapsed="false">
      <c r="C405" s="18"/>
    </row>
    <row r="406" customFormat="false" ht="11.25" hidden="false" customHeight="false" outlineLevel="0" collapsed="false">
      <c r="C406" s="18"/>
    </row>
    <row r="407" customFormat="false" ht="11.25" hidden="false" customHeight="false" outlineLevel="0" collapsed="false">
      <c r="C407" s="18"/>
    </row>
    <row r="408" customFormat="false" ht="11.25" hidden="false" customHeight="false" outlineLevel="0" collapsed="false">
      <c r="C408" s="18"/>
    </row>
    <row r="409" customFormat="false" ht="11.25" hidden="false" customHeight="false" outlineLevel="0" collapsed="false">
      <c r="C409" s="18"/>
    </row>
    <row r="410" customFormat="false" ht="11.25" hidden="false" customHeight="false" outlineLevel="0" collapsed="false">
      <c r="C410" s="18"/>
    </row>
    <row r="411" customFormat="false" ht="11.25" hidden="false" customHeight="false" outlineLevel="0" collapsed="false">
      <c r="C411" s="18"/>
    </row>
    <row r="412" customFormat="false" ht="11.25" hidden="false" customHeight="false" outlineLevel="0" collapsed="false">
      <c r="C412" s="18"/>
    </row>
    <row r="413" customFormat="false" ht="11.25" hidden="false" customHeight="false" outlineLevel="0" collapsed="false">
      <c r="C413" s="18"/>
    </row>
    <row r="414" customFormat="false" ht="11.25" hidden="false" customHeight="false" outlineLevel="0" collapsed="false">
      <c r="C414" s="18"/>
    </row>
    <row r="415" customFormat="false" ht="11.25" hidden="false" customHeight="false" outlineLevel="0" collapsed="false">
      <c r="C415" s="18"/>
    </row>
    <row r="416" customFormat="false" ht="11.25" hidden="false" customHeight="false" outlineLevel="0" collapsed="false">
      <c r="C416" s="18"/>
    </row>
    <row r="417" customFormat="false" ht="11.25" hidden="false" customHeight="false" outlineLevel="0" collapsed="false">
      <c r="C417" s="18"/>
    </row>
    <row r="418" customFormat="false" ht="11.25" hidden="false" customHeight="false" outlineLevel="0" collapsed="false">
      <c r="C418" s="18"/>
    </row>
    <row r="419" customFormat="false" ht="11.25" hidden="false" customHeight="false" outlineLevel="0" collapsed="false">
      <c r="C419" s="18"/>
    </row>
    <row r="420" customFormat="false" ht="11.25" hidden="false" customHeight="false" outlineLevel="0" collapsed="false">
      <c r="C420" s="18"/>
    </row>
    <row r="421" customFormat="false" ht="11.25" hidden="false" customHeight="false" outlineLevel="0" collapsed="false">
      <c r="C421" s="18"/>
    </row>
    <row r="422" customFormat="false" ht="11.25" hidden="false" customHeight="false" outlineLevel="0" collapsed="false">
      <c r="C422" s="18"/>
    </row>
    <row r="423" customFormat="false" ht="11.25" hidden="false" customHeight="false" outlineLevel="0" collapsed="false">
      <c r="C423" s="18"/>
    </row>
    <row r="424" customFormat="false" ht="11.25" hidden="false" customHeight="false" outlineLevel="0" collapsed="false">
      <c r="C424" s="18"/>
    </row>
    <row r="425" customFormat="false" ht="11.25" hidden="false" customHeight="false" outlineLevel="0" collapsed="false">
      <c r="C425" s="18"/>
    </row>
    <row r="426" customFormat="false" ht="11.25" hidden="false" customHeight="false" outlineLevel="0" collapsed="false">
      <c r="C426" s="18"/>
    </row>
    <row r="427" customFormat="false" ht="11.25" hidden="false" customHeight="false" outlineLevel="0" collapsed="false">
      <c r="C427" s="18"/>
    </row>
    <row r="428" customFormat="false" ht="11.25" hidden="false" customHeight="false" outlineLevel="0" collapsed="false">
      <c r="C428" s="18"/>
    </row>
    <row r="429" customFormat="false" ht="11.25" hidden="false" customHeight="false" outlineLevel="0" collapsed="false">
      <c r="C429" s="18"/>
    </row>
    <row r="430" customFormat="false" ht="11.25" hidden="false" customHeight="false" outlineLevel="0" collapsed="false">
      <c r="C430" s="18"/>
    </row>
    <row r="431" customFormat="false" ht="11.25" hidden="false" customHeight="false" outlineLevel="0" collapsed="false">
      <c r="C431" s="18"/>
    </row>
    <row r="432" customFormat="false" ht="11.25" hidden="false" customHeight="false" outlineLevel="0" collapsed="false">
      <c r="C432" s="18"/>
    </row>
    <row r="433" customFormat="false" ht="11.25" hidden="false" customHeight="false" outlineLevel="0" collapsed="false">
      <c r="C433" s="18"/>
    </row>
    <row r="434" customFormat="false" ht="11.25" hidden="false" customHeight="false" outlineLevel="0" collapsed="false">
      <c r="C434" s="18"/>
    </row>
    <row r="435" customFormat="false" ht="11.25" hidden="false" customHeight="false" outlineLevel="0" collapsed="false">
      <c r="C435" s="18"/>
    </row>
    <row r="436" customFormat="false" ht="11.25" hidden="false" customHeight="false" outlineLevel="0" collapsed="false">
      <c r="C436" s="18"/>
    </row>
    <row r="437" customFormat="false" ht="11.25" hidden="false" customHeight="false" outlineLevel="0" collapsed="false">
      <c r="C437" s="18"/>
    </row>
    <row r="438" customFormat="false" ht="11.25" hidden="false" customHeight="false" outlineLevel="0" collapsed="false">
      <c r="C438" s="18"/>
    </row>
    <row r="439" customFormat="false" ht="11.25" hidden="false" customHeight="false" outlineLevel="0" collapsed="false">
      <c r="C439" s="18"/>
    </row>
    <row r="440" customFormat="false" ht="11.25" hidden="false" customHeight="false" outlineLevel="0" collapsed="false">
      <c r="C440" s="18"/>
    </row>
    <row r="441" customFormat="false" ht="11.25" hidden="false" customHeight="false" outlineLevel="0" collapsed="false">
      <c r="C441" s="18"/>
    </row>
    <row r="442" customFormat="false" ht="11.25" hidden="false" customHeight="false" outlineLevel="0" collapsed="false">
      <c r="C442" s="18"/>
    </row>
    <row r="443" customFormat="false" ht="11.25" hidden="false" customHeight="false" outlineLevel="0" collapsed="false">
      <c r="C443" s="18"/>
    </row>
    <row r="444" customFormat="false" ht="11.25" hidden="false" customHeight="false" outlineLevel="0" collapsed="false">
      <c r="C444" s="18"/>
    </row>
    <row r="445" customFormat="false" ht="11.25" hidden="false" customHeight="false" outlineLevel="0" collapsed="false">
      <c r="C445" s="18"/>
    </row>
    <row r="446" customFormat="false" ht="11.25" hidden="false" customHeight="false" outlineLevel="0" collapsed="false">
      <c r="C446" s="18"/>
    </row>
    <row r="447" customFormat="false" ht="11.25" hidden="false" customHeight="false" outlineLevel="0" collapsed="false">
      <c r="C447" s="18"/>
    </row>
    <row r="448" customFormat="false" ht="11.25" hidden="false" customHeight="false" outlineLevel="0" collapsed="false">
      <c r="C448" s="18"/>
    </row>
    <row r="449" customFormat="false" ht="11.25" hidden="false" customHeight="false" outlineLevel="0" collapsed="false">
      <c r="C449" s="18"/>
    </row>
    <row r="450" customFormat="false" ht="11.25" hidden="false" customHeight="false" outlineLevel="0" collapsed="false">
      <c r="C450" s="18"/>
    </row>
    <row r="451" customFormat="false" ht="11.25" hidden="false" customHeight="false" outlineLevel="0" collapsed="false">
      <c r="C451" s="18"/>
    </row>
    <row r="452" customFormat="false" ht="11.25" hidden="false" customHeight="false" outlineLevel="0" collapsed="false">
      <c r="C452" s="18"/>
    </row>
    <row r="453" customFormat="false" ht="11.25" hidden="false" customHeight="false" outlineLevel="0" collapsed="false">
      <c r="C453" s="18"/>
    </row>
    <row r="454" customFormat="false" ht="11.25" hidden="false" customHeight="false" outlineLevel="0" collapsed="false">
      <c r="C454" s="18"/>
    </row>
    <row r="455" customFormat="false" ht="11.25" hidden="false" customHeight="false" outlineLevel="0" collapsed="false">
      <c r="C455" s="18"/>
    </row>
    <row r="456" customFormat="false" ht="11.25" hidden="false" customHeight="false" outlineLevel="0" collapsed="false">
      <c r="C456" s="18"/>
    </row>
    <row r="457" customFormat="false" ht="11.25" hidden="false" customHeight="false" outlineLevel="0" collapsed="false">
      <c r="C457" s="18"/>
    </row>
    <row r="458" customFormat="false" ht="11.25" hidden="false" customHeight="false" outlineLevel="0" collapsed="false">
      <c r="C458" s="18"/>
    </row>
  </sheetData>
  <mergeCells count="1">
    <mergeCell ref="A35:F35"/>
  </mergeCells>
  <printOptions headings="false" gridLines="false" gridLinesSet="true" horizontalCentered="true" verticalCentered="true"/>
  <pageMargins left="0.196527777777778" right="0.39375" top="0.270138888888889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4" min="4" style="0" width="12.85"/>
    <col collapsed="false" customWidth="true" hidden="false" outlineLevel="0" max="5" min="5" style="19" width="11.42"/>
    <col collapsed="false" customWidth="true" hidden="false" outlineLevel="0" max="6" min="6" style="0" width="17.56"/>
    <col collapsed="false" customWidth="true" hidden="false" outlineLevel="0" max="8" min="8" style="0" width="9.28"/>
    <col collapsed="false" customWidth="true" hidden="false" outlineLevel="0" max="9" min="9" style="0" width="20.28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20" t="s">
        <v>82</v>
      </c>
    </row>
    <row r="2" customFormat="false" ht="12.75" hidden="false" customHeight="false" outlineLevel="0" collapsed="false">
      <c r="A2" s="21" t="n">
        <v>10070075</v>
      </c>
      <c r="B2" s="22" t="s">
        <v>36</v>
      </c>
      <c r="C2" s="23" t="n">
        <v>38</v>
      </c>
      <c r="D2" s="24" t="n">
        <v>7793076</v>
      </c>
      <c r="E2" s="25" t="n">
        <f aca="false">12*C2</f>
        <v>456</v>
      </c>
      <c r="F2" s="26" t="n">
        <f aca="false">+E2*D2</f>
        <v>3553642656</v>
      </c>
      <c r="G2" s="27" t="n">
        <f aca="false">F2/$F$77</f>
        <v>0.182055527034822</v>
      </c>
      <c r="I2" s="22" t="s">
        <v>36</v>
      </c>
      <c r="J2" s="28" t="n">
        <v>0.182055527034822</v>
      </c>
    </row>
    <row r="3" customFormat="false" ht="12.75" hidden="false" customHeight="false" outlineLevel="0" collapsed="false">
      <c r="A3" s="21" t="n">
        <v>10070068</v>
      </c>
      <c r="B3" s="22" t="s">
        <v>73</v>
      </c>
      <c r="C3" s="23" t="n">
        <v>41</v>
      </c>
      <c r="D3" s="29" t="n">
        <v>6766724</v>
      </c>
      <c r="E3" s="25" t="n">
        <f aca="false">12*C3</f>
        <v>492</v>
      </c>
      <c r="F3" s="26" t="n">
        <f aca="false">+E3*D3</f>
        <v>3329228208</v>
      </c>
      <c r="G3" s="27" t="n">
        <f aca="false">F3/$F$77</f>
        <v>0.170558622433036</v>
      </c>
      <c r="I3" s="22" t="s">
        <v>73</v>
      </c>
      <c r="J3" s="28" t="n">
        <v>0.170558622433036</v>
      </c>
    </row>
    <row r="4" customFormat="false" ht="12.75" hidden="false" customHeight="false" outlineLevel="0" collapsed="false">
      <c r="A4" s="21" t="n">
        <v>10070043</v>
      </c>
      <c r="B4" s="22" t="s">
        <v>60</v>
      </c>
      <c r="C4" s="23" t="n">
        <v>600</v>
      </c>
      <c r="D4" s="29" t="n">
        <v>216609</v>
      </c>
      <c r="E4" s="25" t="n">
        <f aca="false">12*C4</f>
        <v>7200</v>
      </c>
      <c r="F4" s="26" t="n">
        <f aca="false">+E4*D4</f>
        <v>1559584800</v>
      </c>
      <c r="G4" s="27" t="n">
        <f aca="false">F4/$F$77</f>
        <v>0.0798985886327387</v>
      </c>
      <c r="I4" s="22" t="s">
        <v>60</v>
      </c>
      <c r="J4" s="28" t="n">
        <v>0.0798985886327387</v>
      </c>
    </row>
    <row r="5" customFormat="false" ht="12.75" hidden="false" customHeight="false" outlineLevel="0" collapsed="false">
      <c r="A5" s="21" t="n">
        <v>10070065</v>
      </c>
      <c r="B5" s="22" t="s">
        <v>34</v>
      </c>
      <c r="C5" s="23" t="n">
        <v>240</v>
      </c>
      <c r="D5" s="29" t="n">
        <v>420000</v>
      </c>
      <c r="E5" s="25" t="n">
        <f aca="false">12*C5</f>
        <v>2880</v>
      </c>
      <c r="F5" s="26" t="n">
        <f aca="false">+E5*D5</f>
        <v>1209600000</v>
      </c>
      <c r="G5" s="27" t="n">
        <f aca="false">F5/$F$77</f>
        <v>0.0619686296058802</v>
      </c>
      <c r="I5" s="22" t="s">
        <v>34</v>
      </c>
      <c r="J5" s="28" t="n">
        <v>0.0619686296058802</v>
      </c>
    </row>
    <row r="6" customFormat="false" ht="12.75" hidden="false" customHeight="false" outlineLevel="0" collapsed="false">
      <c r="A6" s="21" t="n">
        <v>10070034</v>
      </c>
      <c r="B6" s="22" t="s">
        <v>53</v>
      </c>
      <c r="C6" s="23" t="n">
        <v>520</v>
      </c>
      <c r="D6" s="29" t="n">
        <v>143802</v>
      </c>
      <c r="E6" s="25" t="n">
        <f aca="false">12*C6</f>
        <v>6240</v>
      </c>
      <c r="F6" s="26" t="n">
        <f aca="false">+E6*D6</f>
        <v>897324480</v>
      </c>
      <c r="G6" s="27" t="n">
        <f aca="false">F6/$F$77</f>
        <v>0.045970542606985</v>
      </c>
      <c r="I6" s="22" t="s">
        <v>53</v>
      </c>
      <c r="J6" s="28" t="n">
        <v>0.045970542606985</v>
      </c>
    </row>
    <row r="7" customFormat="false" ht="12.75" hidden="false" customHeight="false" outlineLevel="0" collapsed="false">
      <c r="A7" s="21" t="n">
        <v>10070042</v>
      </c>
      <c r="B7" s="22" t="s">
        <v>59</v>
      </c>
      <c r="C7" s="23" t="n">
        <v>1000</v>
      </c>
      <c r="D7" s="29" t="n">
        <v>55204</v>
      </c>
      <c r="E7" s="25" t="n">
        <f aca="false">12*C7</f>
        <v>12000</v>
      </c>
      <c r="F7" s="26" t="n">
        <f aca="false">+E7*D7</f>
        <v>662448000</v>
      </c>
      <c r="G7" s="27" t="n">
        <f aca="false">F7/$F$77</f>
        <v>0.033937660999633</v>
      </c>
      <c r="I7" s="22" t="s">
        <v>59</v>
      </c>
      <c r="J7" s="28" t="n">
        <v>0.033937660999633</v>
      </c>
    </row>
    <row r="8" customFormat="false" ht="12.75" hidden="false" customHeight="false" outlineLevel="0" collapsed="false">
      <c r="A8" s="21" t="n">
        <v>10070063</v>
      </c>
      <c r="B8" s="22" t="s">
        <v>70</v>
      </c>
      <c r="C8" s="23" t="n">
        <v>11</v>
      </c>
      <c r="D8" s="29" t="n">
        <v>4984000</v>
      </c>
      <c r="E8" s="25" t="n">
        <f aca="false">12*C8</f>
        <v>132</v>
      </c>
      <c r="F8" s="26" t="n">
        <f aca="false">+E8*D8</f>
        <v>657888000</v>
      </c>
      <c r="G8" s="27" t="n">
        <f aca="false">F8/$F$77</f>
        <v>0.0337040491023093</v>
      </c>
      <c r="I8" s="22" t="s">
        <v>70</v>
      </c>
      <c r="J8" s="28" t="n">
        <v>0.0337040491023093</v>
      </c>
    </row>
    <row r="9" customFormat="false" ht="12.75" hidden="false" customHeight="false" outlineLevel="0" collapsed="false">
      <c r="A9" s="21" t="n">
        <v>10070069</v>
      </c>
      <c r="B9" s="22" t="s">
        <v>72</v>
      </c>
      <c r="C9" s="23" t="n">
        <v>37</v>
      </c>
      <c r="D9" s="29" t="n">
        <v>1353352</v>
      </c>
      <c r="E9" s="25" t="n">
        <f aca="false">12*C9</f>
        <v>444</v>
      </c>
      <c r="F9" s="26" t="n">
        <f aca="false">+E9*D9</f>
        <v>600888288</v>
      </c>
      <c r="G9" s="27" t="n">
        <f aca="false">F9/$F$77</f>
        <v>0.030783915140198</v>
      </c>
      <c r="I9" s="22" t="s">
        <v>72</v>
      </c>
      <c r="J9" s="28" t="n">
        <v>0.030783915140198</v>
      </c>
    </row>
    <row r="10" customFormat="false" ht="12.75" hidden="false" customHeight="false" outlineLevel="0" collapsed="false">
      <c r="A10" s="21" t="n">
        <v>10070047</v>
      </c>
      <c r="B10" s="22" t="s">
        <v>62</v>
      </c>
      <c r="C10" s="23" t="n">
        <v>55</v>
      </c>
      <c r="D10" s="29" t="n">
        <v>813400</v>
      </c>
      <c r="E10" s="25" t="n">
        <f aca="false">12*C10</f>
        <v>660</v>
      </c>
      <c r="F10" s="26" t="n">
        <f aca="false">+E10*D10</f>
        <v>536844000</v>
      </c>
      <c r="G10" s="27" t="n">
        <f aca="false">F10/$F$77</f>
        <v>0.0275028827646653</v>
      </c>
      <c r="I10" s="22" t="s">
        <v>62</v>
      </c>
      <c r="J10" s="28" t="n">
        <v>0.0275028827646653</v>
      </c>
    </row>
    <row r="11" customFormat="false" ht="12.75" hidden="false" customHeight="false" outlineLevel="0" collapsed="false">
      <c r="A11" s="21" t="n">
        <v>10070082</v>
      </c>
      <c r="B11" s="22" t="s">
        <v>38</v>
      </c>
      <c r="C11" s="23" t="n">
        <v>65</v>
      </c>
      <c r="D11" s="29" t="n">
        <v>680000</v>
      </c>
      <c r="E11" s="25" t="n">
        <f aca="false">12*C11</f>
        <v>780</v>
      </c>
      <c r="F11" s="26" t="n">
        <f aca="false">+E11*D11</f>
        <v>530400000</v>
      </c>
      <c r="G11" s="27" t="n">
        <f aca="false">F11/$F$77</f>
        <v>0.0271727522676578</v>
      </c>
      <c r="I11" s="22" t="s">
        <v>38</v>
      </c>
      <c r="J11" s="28" t="n">
        <v>0.0271727522676578</v>
      </c>
    </row>
    <row r="12" customFormat="false" ht="12.75" hidden="false" customHeight="false" outlineLevel="0" collapsed="false">
      <c r="A12" s="21" t="n">
        <v>10070010</v>
      </c>
      <c r="B12" s="22" t="s">
        <v>10</v>
      </c>
      <c r="C12" s="23" t="n">
        <v>2400</v>
      </c>
      <c r="D12" s="29" t="n">
        <v>18023</v>
      </c>
      <c r="E12" s="25" t="n">
        <f aca="false">12*C12</f>
        <v>28800</v>
      </c>
      <c r="F12" s="26" t="n">
        <f aca="false">+E12*D12</f>
        <v>519062400</v>
      </c>
      <c r="G12" s="27" t="n">
        <f aca="false">F12/$F$77</f>
        <v>0.0265919193187328</v>
      </c>
      <c r="I12" s="22" t="s">
        <v>10</v>
      </c>
      <c r="J12" s="28" t="n">
        <v>0.0265919193187328</v>
      </c>
    </row>
    <row r="13" customFormat="false" ht="12.75" hidden="false" customHeight="false" outlineLevel="0" collapsed="false">
      <c r="A13" s="8" t="n">
        <v>10070028</v>
      </c>
      <c r="B13" s="9" t="s">
        <v>16</v>
      </c>
      <c r="C13" s="15" t="n">
        <v>20</v>
      </c>
      <c r="D13" s="14" t="n">
        <v>1895285</v>
      </c>
      <c r="E13" s="12" t="n">
        <f aca="false">12*C13</f>
        <v>240</v>
      </c>
      <c r="F13" s="13" t="n">
        <f aca="false">+E13*D13</f>
        <v>454868400</v>
      </c>
      <c r="G13" s="28" t="n">
        <f aca="false">F13/$F$77</f>
        <v>0.0233032170957501</v>
      </c>
    </row>
    <row r="14" customFormat="false" ht="12.75" hidden="false" customHeight="false" outlineLevel="0" collapsed="false">
      <c r="A14" s="8" t="n">
        <v>10070024</v>
      </c>
      <c r="B14" s="9" t="s">
        <v>14</v>
      </c>
      <c r="C14" s="10" t="n">
        <v>20</v>
      </c>
      <c r="D14" s="11" t="n">
        <v>1581955</v>
      </c>
      <c r="E14" s="12" t="n">
        <f aca="false">12*C14</f>
        <v>240</v>
      </c>
      <c r="F14" s="13" t="n">
        <f aca="false">+E14*D14</f>
        <v>379669200</v>
      </c>
      <c r="G14" s="28" t="n">
        <f aca="false">F14/$F$77</f>
        <v>0.0194507110016211</v>
      </c>
    </row>
    <row r="15" customFormat="false" ht="12.75" hidden="false" customHeight="false" outlineLevel="0" collapsed="false">
      <c r="A15" s="8" t="n">
        <v>10070036</v>
      </c>
      <c r="B15" s="9" t="s">
        <v>22</v>
      </c>
      <c r="C15" s="10" t="n">
        <v>35</v>
      </c>
      <c r="D15" s="11" t="n">
        <v>672626</v>
      </c>
      <c r="E15" s="12" t="n">
        <f aca="false">12*C15</f>
        <v>420</v>
      </c>
      <c r="F15" s="13" t="n">
        <f aca="false">+E15*D15</f>
        <v>282502920</v>
      </c>
      <c r="G15" s="28" t="n">
        <f aca="false">F15/$F$77</f>
        <v>0.0144728164782239</v>
      </c>
    </row>
    <row r="16" customFormat="false" ht="12.75" hidden="false" customHeight="false" outlineLevel="0" collapsed="false">
      <c r="A16" s="8" t="n">
        <v>10070046</v>
      </c>
      <c r="B16" s="9" t="s">
        <v>61</v>
      </c>
      <c r="C16" s="10" t="n">
        <v>40</v>
      </c>
      <c r="D16" s="11" t="n">
        <v>518000</v>
      </c>
      <c r="E16" s="12" t="n">
        <f aca="false">12*C16</f>
        <v>480</v>
      </c>
      <c r="F16" s="13" t="n">
        <f aca="false">+E16*D16</f>
        <v>248640000</v>
      </c>
      <c r="G16" s="28" t="n">
        <f aca="false">F16/$F$77</f>
        <v>0.0127379960856531</v>
      </c>
    </row>
    <row r="17" customFormat="false" ht="12.75" hidden="false" customHeight="false" outlineLevel="0" collapsed="false">
      <c r="A17" s="8" t="n">
        <v>10070049</v>
      </c>
      <c r="B17" s="9" t="s">
        <v>25</v>
      </c>
      <c r="C17" s="10" t="n">
        <v>35</v>
      </c>
      <c r="D17" s="11" t="n">
        <v>560000</v>
      </c>
      <c r="E17" s="12" t="n">
        <f aca="false">12*C17</f>
        <v>420</v>
      </c>
      <c r="F17" s="13" t="n">
        <f aca="false">+E17*D17</f>
        <v>235200000</v>
      </c>
      <c r="G17" s="28" t="n">
        <f aca="false">F17/$F$77</f>
        <v>0.0120494557566989</v>
      </c>
    </row>
    <row r="18" customFormat="false" ht="12.75" hidden="false" customHeight="false" outlineLevel="0" collapsed="false">
      <c r="A18" s="8" t="n">
        <v>10070064</v>
      </c>
      <c r="B18" s="9" t="s">
        <v>33</v>
      </c>
      <c r="C18" s="10" t="n">
        <v>60</v>
      </c>
      <c r="D18" s="11" t="n">
        <v>320000</v>
      </c>
      <c r="E18" s="12" t="n">
        <f aca="false">12*C18</f>
        <v>720</v>
      </c>
      <c r="F18" s="13" t="n">
        <f aca="false">+E18*D18</f>
        <v>230400000</v>
      </c>
      <c r="G18" s="28" t="n">
        <f aca="false">F18/$F$77</f>
        <v>0.0118035484963581</v>
      </c>
    </row>
    <row r="19" customFormat="false" ht="12.75" hidden="false" customHeight="false" outlineLevel="0" collapsed="false">
      <c r="A19" s="8" t="n">
        <v>10070018</v>
      </c>
      <c r="B19" s="9" t="s">
        <v>45</v>
      </c>
      <c r="C19" s="10" t="n">
        <v>650</v>
      </c>
      <c r="D19" s="11" t="n">
        <v>29300</v>
      </c>
      <c r="E19" s="12" t="n">
        <f aca="false">12*C19</f>
        <v>7800</v>
      </c>
      <c r="F19" s="13" t="n">
        <f aca="false">+E19*D19</f>
        <v>228540000</v>
      </c>
      <c r="G19" s="28" t="n">
        <f aca="false">F19/$F$77</f>
        <v>0.0117082594329761</v>
      </c>
    </row>
    <row r="20" customFormat="false" ht="12.75" hidden="false" customHeight="false" outlineLevel="0" collapsed="false">
      <c r="A20" s="8" t="n">
        <v>10070072</v>
      </c>
      <c r="B20" s="9" t="s">
        <v>75</v>
      </c>
      <c r="C20" s="10" t="n">
        <v>40</v>
      </c>
      <c r="D20" s="11" t="n">
        <v>442444</v>
      </c>
      <c r="E20" s="12" t="n">
        <f aca="false">12*C20</f>
        <v>480</v>
      </c>
      <c r="F20" s="13" t="n">
        <f aca="false">+E20*D20</f>
        <v>212373120</v>
      </c>
      <c r="G20" s="28" t="n">
        <f aca="false">F20/$F$77</f>
        <v>0.0108800191894222</v>
      </c>
    </row>
    <row r="21" customFormat="false" ht="12.75" hidden="false" customHeight="false" outlineLevel="0" collapsed="false">
      <c r="A21" s="8" t="n">
        <v>10070002</v>
      </c>
      <c r="B21" s="9" t="s">
        <v>55</v>
      </c>
      <c r="C21" s="10" t="n">
        <v>1200</v>
      </c>
      <c r="D21" s="11" t="n">
        <v>13000</v>
      </c>
      <c r="E21" s="12" t="n">
        <f aca="false">12*C21</f>
        <v>14400</v>
      </c>
      <c r="F21" s="13" t="n">
        <f aca="false">+E21*D21</f>
        <v>187200000</v>
      </c>
      <c r="G21" s="28" t="n">
        <f aca="false">F21/$F$77</f>
        <v>0.00959038315329098</v>
      </c>
    </row>
    <row r="22" customFormat="false" ht="12.75" hidden="false" customHeight="false" outlineLevel="0" collapsed="false">
      <c r="A22" s="8" t="n">
        <v>10070026</v>
      </c>
      <c r="B22" s="9" t="s">
        <v>15</v>
      </c>
      <c r="C22" s="10" t="n">
        <v>1900</v>
      </c>
      <c r="D22" s="11" t="n">
        <v>7800</v>
      </c>
      <c r="E22" s="12" t="n">
        <f aca="false">12*C22</f>
        <v>22800</v>
      </c>
      <c r="F22" s="13" t="n">
        <f aca="false">+E22*D22</f>
        <v>177840000</v>
      </c>
      <c r="G22" s="28" t="n">
        <f aca="false">F22/$F$77</f>
        <v>0.00911086399562643</v>
      </c>
    </row>
    <row r="23" customFormat="false" ht="12.75" hidden="false" customHeight="false" outlineLevel="0" collapsed="false">
      <c r="A23" s="8" t="n">
        <v>10070023</v>
      </c>
      <c r="B23" s="9" t="s">
        <v>51</v>
      </c>
      <c r="C23" s="10" t="n">
        <v>30</v>
      </c>
      <c r="D23" s="11" t="n">
        <v>453000</v>
      </c>
      <c r="E23" s="12" t="n">
        <f aca="false">12*C23</f>
        <v>360</v>
      </c>
      <c r="F23" s="13" t="n">
        <f aca="false">+E23*D23</f>
        <v>163080000</v>
      </c>
      <c r="G23" s="28" t="n">
        <f aca="false">F23/$F$77</f>
        <v>0.00835469917007849</v>
      </c>
    </row>
    <row r="24" customFormat="false" ht="12.75" hidden="false" customHeight="false" outlineLevel="0" collapsed="false">
      <c r="A24" s="8" t="n">
        <v>10070035</v>
      </c>
      <c r="B24" s="9" t="s">
        <v>54</v>
      </c>
      <c r="C24" s="10" t="n">
        <v>40</v>
      </c>
      <c r="D24" s="11" t="n">
        <v>320000</v>
      </c>
      <c r="E24" s="12" t="n">
        <f aca="false">12*C24</f>
        <v>480</v>
      </c>
      <c r="F24" s="13" t="n">
        <f aca="false">+E24*D24</f>
        <v>153600000</v>
      </c>
      <c r="G24" s="28" t="n">
        <f aca="false">F24/$F$77</f>
        <v>0.00786903233090542</v>
      </c>
    </row>
    <row r="25" customFormat="false" ht="12.75" hidden="false" customHeight="false" outlineLevel="0" collapsed="false">
      <c r="A25" s="8" t="n">
        <v>10070040</v>
      </c>
      <c r="B25" s="9" t="s">
        <v>58</v>
      </c>
      <c r="C25" s="10" t="n">
        <v>15</v>
      </c>
      <c r="D25" s="11" t="n">
        <v>838400</v>
      </c>
      <c r="E25" s="12" t="n">
        <f aca="false">12*C25</f>
        <v>180</v>
      </c>
      <c r="F25" s="13" t="n">
        <f aca="false">+E25*D25</f>
        <v>150912000</v>
      </c>
      <c r="G25" s="28" t="n">
        <f aca="false">F25/$F$77</f>
        <v>0.00773132426511458</v>
      </c>
    </row>
    <row r="26" customFormat="false" ht="12.75" hidden="false" customHeight="false" outlineLevel="0" collapsed="false">
      <c r="A26" s="8" t="n">
        <v>10070000</v>
      </c>
      <c r="B26" s="9" t="s">
        <v>20</v>
      </c>
      <c r="C26" s="10" t="n">
        <v>1600</v>
      </c>
      <c r="D26" s="11" t="n">
        <v>7350</v>
      </c>
      <c r="E26" s="12" t="n">
        <f aca="false">12*C26</f>
        <v>19200</v>
      </c>
      <c r="F26" s="13" t="n">
        <f aca="false">+E26*D26</f>
        <v>141120000</v>
      </c>
      <c r="G26" s="28" t="n">
        <f aca="false">F26/$F$77</f>
        <v>0.00722967345401935</v>
      </c>
    </row>
    <row r="27" customFormat="false" ht="12.75" hidden="false" customHeight="false" outlineLevel="0" collapsed="false">
      <c r="A27" s="8" t="n">
        <v>10070005</v>
      </c>
      <c r="B27" s="9" t="s">
        <v>6</v>
      </c>
      <c r="C27" s="10" t="n">
        <v>1500</v>
      </c>
      <c r="D27" s="11" t="n">
        <v>7600</v>
      </c>
      <c r="E27" s="12" t="n">
        <f aca="false">12*C27</f>
        <v>18000</v>
      </c>
      <c r="F27" s="13" t="n">
        <f aca="false">+E27*D27</f>
        <v>136800000</v>
      </c>
      <c r="G27" s="28" t="n">
        <f aca="false">F27/$F$77</f>
        <v>0.00700835691971264</v>
      </c>
    </row>
    <row r="28" customFormat="false" ht="12.75" hidden="false" customHeight="false" outlineLevel="0" collapsed="false">
      <c r="A28" s="8" t="n">
        <v>10070037</v>
      </c>
      <c r="B28" s="9" t="s">
        <v>23</v>
      </c>
      <c r="C28" s="10" t="n">
        <v>70</v>
      </c>
      <c r="D28" s="11" t="n">
        <v>151320</v>
      </c>
      <c r="E28" s="12" t="n">
        <f aca="false">12*C28</f>
        <v>840</v>
      </c>
      <c r="F28" s="13" t="n">
        <f aca="false">+E28*D28</f>
        <v>127108800</v>
      </c>
      <c r="G28" s="28" t="n">
        <f aca="false">F28/$F$77</f>
        <v>0.00651187016108458</v>
      </c>
    </row>
    <row r="29" customFormat="false" ht="12.75" hidden="false" customHeight="false" outlineLevel="0" collapsed="false">
      <c r="A29" s="8" t="n">
        <v>10070067</v>
      </c>
      <c r="B29" s="9" t="s">
        <v>71</v>
      </c>
      <c r="C29" s="10" t="n">
        <v>4</v>
      </c>
      <c r="D29" s="11" t="n">
        <v>2500000</v>
      </c>
      <c r="E29" s="12" t="n">
        <f aca="false">12*C29</f>
        <v>48</v>
      </c>
      <c r="F29" s="13" t="n">
        <f aca="false">+E29*D29</f>
        <v>120000000</v>
      </c>
      <c r="G29" s="28" t="n">
        <f aca="false">F29/$F$77</f>
        <v>0.00614768150851986</v>
      </c>
    </row>
    <row r="30" customFormat="false" ht="12.75" hidden="false" customHeight="false" outlineLevel="0" collapsed="false">
      <c r="A30" s="8" t="n">
        <v>10070011</v>
      </c>
      <c r="B30" s="9" t="s">
        <v>11</v>
      </c>
      <c r="C30" s="10" t="n">
        <v>90</v>
      </c>
      <c r="D30" s="11" t="n">
        <v>110000</v>
      </c>
      <c r="E30" s="12" t="n">
        <f aca="false">12*C30</f>
        <v>1080</v>
      </c>
      <c r="F30" s="13" t="n">
        <f aca="false">+E30*D30</f>
        <v>118800000</v>
      </c>
      <c r="G30" s="28" t="n">
        <f aca="false">F30/$F$77</f>
        <v>0.00608620469343466</v>
      </c>
    </row>
    <row r="31" customFormat="false" ht="12.75" hidden="false" customHeight="false" outlineLevel="0" collapsed="false">
      <c r="A31" s="8" t="n">
        <v>10070051</v>
      </c>
      <c r="B31" s="9" t="s">
        <v>27</v>
      </c>
      <c r="C31" s="10" t="n">
        <v>8</v>
      </c>
      <c r="D31" s="11" t="n">
        <v>1114694</v>
      </c>
      <c r="E31" s="12" t="n">
        <f aca="false">12*C31</f>
        <v>96</v>
      </c>
      <c r="F31" s="13" t="n">
        <f aca="false">+E31*D31</f>
        <v>107010624</v>
      </c>
      <c r="G31" s="28" t="n">
        <f aca="false">F31/$F$77</f>
        <v>0.00548222695316643</v>
      </c>
    </row>
    <row r="32" customFormat="false" ht="12.75" hidden="false" customHeight="false" outlineLevel="0" collapsed="false">
      <c r="A32" s="8" t="n">
        <v>10070070</v>
      </c>
      <c r="B32" s="9" t="s">
        <v>74</v>
      </c>
      <c r="C32" s="10" t="n">
        <v>1200</v>
      </c>
      <c r="D32" s="11" t="n">
        <v>7300</v>
      </c>
      <c r="E32" s="12" t="n">
        <f aca="false">12*C32</f>
        <v>14400</v>
      </c>
      <c r="F32" s="13" t="n">
        <f aca="false">+E32*D32</f>
        <v>105120000</v>
      </c>
      <c r="G32" s="28" t="n">
        <f aca="false">F32/$F$77</f>
        <v>0.0053853690014634</v>
      </c>
    </row>
    <row r="33" customFormat="false" ht="12.75" hidden="false" customHeight="false" outlineLevel="0" collapsed="false">
      <c r="A33" s="8" t="n">
        <v>10070041</v>
      </c>
      <c r="B33" s="9" t="s">
        <v>24</v>
      </c>
      <c r="C33" s="10" t="n">
        <v>150</v>
      </c>
      <c r="D33" s="11" t="n">
        <v>55204</v>
      </c>
      <c r="E33" s="12" t="n">
        <f aca="false">12*C33</f>
        <v>1800</v>
      </c>
      <c r="F33" s="13" t="n">
        <f aca="false">+E33*D33</f>
        <v>99367200</v>
      </c>
      <c r="G33" s="28" t="n">
        <f aca="false">F33/$F$77</f>
        <v>0.00509064914994496</v>
      </c>
    </row>
    <row r="34" customFormat="false" ht="12.75" hidden="false" customHeight="false" outlineLevel="0" collapsed="false">
      <c r="A34" s="8" t="n">
        <v>10070006</v>
      </c>
      <c r="B34" s="9" t="s">
        <v>41</v>
      </c>
      <c r="C34" s="10" t="n">
        <v>65</v>
      </c>
      <c r="D34" s="11" t="n">
        <v>123500</v>
      </c>
      <c r="E34" s="12" t="n">
        <f aca="false">12*C34</f>
        <v>780</v>
      </c>
      <c r="F34" s="13" t="n">
        <f aca="false">+E34*D34</f>
        <v>96330000</v>
      </c>
      <c r="G34" s="28" t="n">
        <f aca="false">F34/$F$77</f>
        <v>0.00493505133096432</v>
      </c>
    </row>
    <row r="35" customFormat="false" ht="12.75" hidden="false" customHeight="false" outlineLevel="0" collapsed="false">
      <c r="A35" s="8" t="n">
        <v>10070074</v>
      </c>
      <c r="B35" s="9" t="s">
        <v>78</v>
      </c>
      <c r="C35" s="10" t="n">
        <v>16</v>
      </c>
      <c r="D35" s="11" t="n">
        <v>368000</v>
      </c>
      <c r="E35" s="12" t="n">
        <f aca="false">12*C35</f>
        <v>192</v>
      </c>
      <c r="F35" s="13" t="n">
        <f aca="false">+E35*D35</f>
        <v>70656000</v>
      </c>
      <c r="G35" s="28" t="n">
        <f aca="false">F35/$F$77</f>
        <v>0.00361975487221649</v>
      </c>
    </row>
    <row r="36" customFormat="false" ht="12.75" hidden="false" customHeight="false" outlineLevel="0" collapsed="false">
      <c r="A36" s="8" t="n">
        <v>10070057</v>
      </c>
      <c r="B36" s="9" t="s">
        <v>67</v>
      </c>
      <c r="C36" s="10" t="n">
        <v>700</v>
      </c>
      <c r="D36" s="11" t="n">
        <v>8112</v>
      </c>
      <c r="E36" s="12" t="n">
        <f aca="false">12*C36</f>
        <v>8400</v>
      </c>
      <c r="F36" s="13" t="n">
        <f aca="false">+E36*D36</f>
        <v>68140800</v>
      </c>
      <c r="G36" s="28" t="n">
        <f aca="false">F36/$F$77</f>
        <v>0.00349089946779792</v>
      </c>
    </row>
    <row r="37" customFormat="false" ht="12.75" hidden="false" customHeight="false" outlineLevel="0" collapsed="false">
      <c r="A37" s="8" t="n">
        <v>10070013</v>
      </c>
      <c r="B37" s="9" t="s">
        <v>12</v>
      </c>
      <c r="C37" s="10" t="n">
        <v>320</v>
      </c>
      <c r="D37" s="11" t="n">
        <v>17332</v>
      </c>
      <c r="E37" s="12" t="n">
        <f aca="false">12*C37</f>
        <v>3840</v>
      </c>
      <c r="F37" s="13" t="n">
        <f aca="false">+E37*D37</f>
        <v>66554880</v>
      </c>
      <c r="G37" s="28" t="n">
        <f aca="false">F37/$F$77</f>
        <v>0.00340965170898132</v>
      </c>
    </row>
    <row r="38" customFormat="false" ht="12.75" hidden="false" customHeight="false" outlineLevel="0" collapsed="false">
      <c r="A38" s="8" t="n">
        <v>10070016</v>
      </c>
      <c r="B38" s="9" t="s">
        <v>13</v>
      </c>
      <c r="C38" s="10" t="n">
        <v>300</v>
      </c>
      <c r="D38" s="11" t="n">
        <v>18000</v>
      </c>
      <c r="E38" s="12" t="n">
        <f aca="false">12*C38</f>
        <v>3600</v>
      </c>
      <c r="F38" s="13" t="n">
        <f aca="false">+E38*D38</f>
        <v>64800000</v>
      </c>
      <c r="G38" s="28" t="n">
        <f aca="false">F38/$F$77</f>
        <v>0.00331974801460072</v>
      </c>
    </row>
    <row r="39" customFormat="false" ht="12.75" hidden="false" customHeight="false" outlineLevel="0" collapsed="false">
      <c r="A39" s="8" t="n">
        <v>10070081</v>
      </c>
      <c r="B39" s="9" t="s">
        <v>37</v>
      </c>
      <c r="C39" s="10" t="n">
        <v>15</v>
      </c>
      <c r="D39" s="11" t="n">
        <v>354000</v>
      </c>
      <c r="E39" s="12" t="n">
        <f aca="false">12*C39</f>
        <v>180</v>
      </c>
      <c r="F39" s="13" t="n">
        <f aca="false">+E39*D39</f>
        <v>63720000</v>
      </c>
      <c r="G39" s="28" t="n">
        <f aca="false">F39/$F$77</f>
        <v>0.00326441888102405</v>
      </c>
    </row>
    <row r="40" customFormat="false" ht="12.75" hidden="false" customHeight="false" outlineLevel="0" collapsed="false">
      <c r="A40" s="8" t="n">
        <v>10070009</v>
      </c>
      <c r="B40" s="9" t="s">
        <v>9</v>
      </c>
      <c r="C40" s="10" t="n">
        <v>70</v>
      </c>
      <c r="D40" s="14" t="n">
        <v>69000</v>
      </c>
      <c r="E40" s="12" t="n">
        <f aca="false">12*C40</f>
        <v>840</v>
      </c>
      <c r="F40" s="13" t="n">
        <f aca="false">+E40*D40</f>
        <v>57960000</v>
      </c>
      <c r="G40" s="28" t="n">
        <f aca="false">F40/$F$77</f>
        <v>0.00296933016861509</v>
      </c>
    </row>
    <row r="41" customFormat="false" ht="12.75" hidden="false" customHeight="false" outlineLevel="0" collapsed="false">
      <c r="A41" s="8" t="n">
        <v>10070012</v>
      </c>
      <c r="B41" s="9" t="s">
        <v>42</v>
      </c>
      <c r="C41" s="10" t="n">
        <v>55</v>
      </c>
      <c r="D41" s="11" t="n">
        <v>85000</v>
      </c>
      <c r="E41" s="12" t="n">
        <f aca="false">12*C41</f>
        <v>660</v>
      </c>
      <c r="F41" s="13" t="n">
        <f aca="false">+E41*D41</f>
        <v>56100000</v>
      </c>
      <c r="G41" s="28" t="n">
        <f aca="false">F41/$F$77</f>
        <v>0.00287404110523303</v>
      </c>
    </row>
    <row r="42" customFormat="false" ht="12.75" hidden="false" customHeight="false" outlineLevel="0" collapsed="false">
      <c r="A42" s="8" t="n">
        <v>10070044</v>
      </c>
      <c r="B42" s="9" t="s">
        <v>76</v>
      </c>
      <c r="C42" s="10" t="n">
        <v>10</v>
      </c>
      <c r="D42" s="11" t="n">
        <v>465000</v>
      </c>
      <c r="E42" s="12" t="n">
        <f aca="false">12*C42</f>
        <v>120</v>
      </c>
      <c r="F42" s="13" t="n">
        <f aca="false">+E42*D42</f>
        <v>55800000</v>
      </c>
      <c r="G42" s="28" t="n">
        <f aca="false">F42/$F$77</f>
        <v>0.00285867190146173</v>
      </c>
    </row>
    <row r="43" customFormat="false" ht="12.75" hidden="false" customHeight="false" outlineLevel="0" collapsed="false">
      <c r="A43" s="8" t="n">
        <v>10070031</v>
      </c>
      <c r="B43" s="9" t="s">
        <v>18</v>
      </c>
      <c r="C43" s="10" t="n">
        <v>350</v>
      </c>
      <c r="D43" s="11" t="n">
        <v>11900</v>
      </c>
      <c r="E43" s="12" t="n">
        <f aca="false">12*C43</f>
        <v>4200</v>
      </c>
      <c r="F43" s="13" t="n">
        <f aca="false">+E43*D43</f>
        <v>49980000</v>
      </c>
      <c r="G43" s="28" t="n">
        <f aca="false">F43/$F$77</f>
        <v>0.00256050934829852</v>
      </c>
    </row>
    <row r="44" customFormat="false" ht="12.75" hidden="false" customHeight="false" outlineLevel="0" collapsed="false">
      <c r="A44" s="8" t="n">
        <v>10070056</v>
      </c>
      <c r="B44" s="9" t="s">
        <v>66</v>
      </c>
      <c r="C44" s="10" t="n">
        <v>3200</v>
      </c>
      <c r="D44" s="11" t="n">
        <v>1292</v>
      </c>
      <c r="E44" s="12" t="n">
        <f aca="false">12*C44</f>
        <v>38400</v>
      </c>
      <c r="F44" s="13" t="n">
        <f aca="false">+E44*D44</f>
        <v>49612800</v>
      </c>
      <c r="G44" s="28" t="n">
        <f aca="false">F44/$F$77</f>
        <v>0.00254169744288245</v>
      </c>
    </row>
    <row r="45" customFormat="false" ht="12.75" hidden="false" customHeight="false" outlineLevel="0" collapsed="false">
      <c r="A45" s="8" t="n">
        <v>10070080</v>
      </c>
      <c r="B45" s="9" t="s">
        <v>81</v>
      </c>
      <c r="C45" s="10" t="n">
        <v>350</v>
      </c>
      <c r="D45" s="11" t="n">
        <v>11700</v>
      </c>
      <c r="E45" s="12" t="n">
        <f aca="false">12*C45</f>
        <v>4200</v>
      </c>
      <c r="F45" s="13" t="n">
        <f aca="false">+E45*D45</f>
        <v>49140000</v>
      </c>
      <c r="G45" s="28" t="n">
        <f aca="false">F45/$F$77</f>
        <v>0.00251747557773888</v>
      </c>
    </row>
    <row r="46" customFormat="false" ht="12.75" hidden="false" customHeight="false" outlineLevel="0" collapsed="false">
      <c r="A46" s="8" t="n">
        <v>10070021</v>
      </c>
      <c r="B46" s="9" t="s">
        <v>48</v>
      </c>
      <c r="C46" s="10" t="n">
        <v>120</v>
      </c>
      <c r="D46" s="11" t="n">
        <v>31500</v>
      </c>
      <c r="E46" s="12" t="n">
        <f aca="false">12*C46</f>
        <v>1440</v>
      </c>
      <c r="F46" s="13" t="n">
        <f aca="false">+E46*D46</f>
        <v>45360000</v>
      </c>
      <c r="G46" s="28" t="n">
        <f aca="false">F46/$F$77</f>
        <v>0.00232382361022051</v>
      </c>
    </row>
    <row r="47" customFormat="false" ht="12.75" hidden="false" customHeight="false" outlineLevel="0" collapsed="false">
      <c r="A47" s="8" t="n">
        <v>10070003</v>
      </c>
      <c r="B47" s="9" t="s">
        <v>40</v>
      </c>
      <c r="C47" s="10" t="n">
        <v>300</v>
      </c>
      <c r="D47" s="11" t="n">
        <v>12300</v>
      </c>
      <c r="E47" s="12" t="n">
        <f aca="false">12*C47</f>
        <v>3600</v>
      </c>
      <c r="F47" s="13" t="n">
        <f aca="false">+E47*D47</f>
        <v>44280000</v>
      </c>
      <c r="G47" s="28" t="n">
        <f aca="false">F47/$F$77</f>
        <v>0.00226849447664383</v>
      </c>
    </row>
    <row r="48" customFormat="false" ht="12.75" hidden="false" customHeight="false" outlineLevel="0" collapsed="false">
      <c r="A48" s="8" t="n">
        <v>10070060</v>
      </c>
      <c r="B48" s="9" t="s">
        <v>30</v>
      </c>
      <c r="C48" s="10" t="n">
        <v>90</v>
      </c>
      <c r="D48" s="11" t="n">
        <v>38900</v>
      </c>
      <c r="E48" s="12" t="n">
        <f aca="false">12*C48</f>
        <v>1080</v>
      </c>
      <c r="F48" s="13" t="n">
        <f aca="false">+E48*D48</f>
        <v>42012000</v>
      </c>
      <c r="G48" s="28" t="n">
        <f aca="false">F48/$F$77</f>
        <v>0.0021523032961328</v>
      </c>
    </row>
    <row r="49" customFormat="false" ht="12.75" hidden="false" customHeight="false" outlineLevel="0" collapsed="false">
      <c r="A49" s="8" t="n">
        <v>10070062</v>
      </c>
      <c r="B49" s="9" t="s">
        <v>32</v>
      </c>
      <c r="C49" s="10" t="n">
        <v>20</v>
      </c>
      <c r="D49" s="11" t="n">
        <v>167200</v>
      </c>
      <c r="E49" s="12" t="n">
        <f aca="false">12*C49</f>
        <v>240</v>
      </c>
      <c r="F49" s="13" t="n">
        <f aca="false">+E49*D49</f>
        <v>40128000</v>
      </c>
      <c r="G49" s="28" t="n">
        <f aca="false">F49/$F$77</f>
        <v>0.00205578469644904</v>
      </c>
    </row>
    <row r="50" customFormat="false" ht="12.75" hidden="false" customHeight="false" outlineLevel="0" collapsed="false">
      <c r="A50" s="8" t="n">
        <v>10070022</v>
      </c>
      <c r="B50" s="9" t="s">
        <v>50</v>
      </c>
      <c r="C50" s="10" t="n">
        <v>60</v>
      </c>
      <c r="D50" s="11" t="n">
        <v>52000</v>
      </c>
      <c r="E50" s="12" t="n">
        <f aca="false">12*C50</f>
        <v>720</v>
      </c>
      <c r="F50" s="13" t="n">
        <f aca="false">+E50*D50</f>
        <v>37440000</v>
      </c>
      <c r="G50" s="28" t="n">
        <f aca="false">F50/$F$77</f>
        <v>0.0019180766306582</v>
      </c>
    </row>
    <row r="51" customFormat="false" ht="12.75" hidden="false" customHeight="false" outlineLevel="0" collapsed="false">
      <c r="A51" s="8" t="n">
        <v>10070015</v>
      </c>
      <c r="B51" s="9" t="s">
        <v>43</v>
      </c>
      <c r="C51" s="10" t="n">
        <v>350</v>
      </c>
      <c r="D51" s="11" t="n">
        <v>8790</v>
      </c>
      <c r="E51" s="12" t="n">
        <f aca="false">12*C51</f>
        <v>4200</v>
      </c>
      <c r="F51" s="13" t="n">
        <f aca="false">+E51*D51</f>
        <v>36918000</v>
      </c>
      <c r="G51" s="28" t="n">
        <f aca="false">F51/$F$77</f>
        <v>0.00189133421609613</v>
      </c>
    </row>
    <row r="52" customFormat="false" ht="12.75" hidden="false" customHeight="false" outlineLevel="0" collapsed="false">
      <c r="A52" s="8" t="n">
        <v>10070071</v>
      </c>
      <c r="B52" s="9" t="s">
        <v>35</v>
      </c>
      <c r="C52" s="10" t="n">
        <v>9000</v>
      </c>
      <c r="D52" s="11" t="n">
        <v>334</v>
      </c>
      <c r="E52" s="12" t="n">
        <f aca="false">12*C52</f>
        <v>108000</v>
      </c>
      <c r="F52" s="13" t="n">
        <f aca="false">+E52*D52</f>
        <v>36072000</v>
      </c>
      <c r="G52" s="28" t="n">
        <f aca="false">F52/$F$77</f>
        <v>0.00184799306146107</v>
      </c>
    </row>
    <row r="53" customFormat="false" ht="12.75" hidden="false" customHeight="false" outlineLevel="0" collapsed="false">
      <c r="A53" s="8" t="n">
        <v>10070078</v>
      </c>
      <c r="B53" s="9" t="s">
        <v>79</v>
      </c>
      <c r="C53" s="10" t="n">
        <v>4</v>
      </c>
      <c r="D53" s="11" t="n">
        <v>616000</v>
      </c>
      <c r="E53" s="12" t="n">
        <f aca="false">12*C53</f>
        <v>48</v>
      </c>
      <c r="F53" s="13" t="n">
        <f aca="false">+E53*D53</f>
        <v>29568000</v>
      </c>
      <c r="G53" s="28" t="n">
        <f aca="false">F53/$F$77</f>
        <v>0.00151478872369929</v>
      </c>
    </row>
    <row r="54" customFormat="false" ht="12.75" hidden="false" customHeight="false" outlineLevel="0" collapsed="false">
      <c r="A54" s="8" t="n">
        <v>10070052</v>
      </c>
      <c r="B54" s="9" t="s">
        <v>28</v>
      </c>
      <c r="C54" s="10" t="n">
        <v>9</v>
      </c>
      <c r="D54" s="8" t="n">
        <v>269000</v>
      </c>
      <c r="E54" s="12" t="n">
        <f aca="false">12*C54</f>
        <v>108</v>
      </c>
      <c r="F54" s="13" t="n">
        <f aca="false">+E54*D54</f>
        <v>29052000</v>
      </c>
      <c r="G54" s="28" t="n">
        <f aca="false">F54/$F$77</f>
        <v>0.00148835369321266</v>
      </c>
    </row>
    <row r="55" customFormat="false" ht="12.75" hidden="false" customHeight="false" outlineLevel="0" collapsed="false">
      <c r="A55" s="8" t="n">
        <v>10070048</v>
      </c>
      <c r="B55" s="9" t="s">
        <v>63</v>
      </c>
      <c r="C55" s="10" t="n">
        <v>2</v>
      </c>
      <c r="D55" s="11" t="n">
        <v>1120000</v>
      </c>
      <c r="E55" s="12" t="n">
        <f aca="false">12*C55</f>
        <v>24</v>
      </c>
      <c r="F55" s="13" t="n">
        <f aca="false">+E55*D55</f>
        <v>26880000</v>
      </c>
      <c r="G55" s="28" t="n">
        <f aca="false">F55/$F$77</f>
        <v>0.00137708065790845</v>
      </c>
    </row>
    <row r="56" customFormat="false" ht="12.75" hidden="false" customHeight="false" outlineLevel="0" collapsed="false">
      <c r="A56" s="8" t="n">
        <v>10070019</v>
      </c>
      <c r="B56" s="9" t="s">
        <v>46</v>
      </c>
      <c r="C56" s="10" t="n">
        <v>1</v>
      </c>
      <c r="D56" s="11" t="n">
        <v>1899376</v>
      </c>
      <c r="E56" s="12" t="n">
        <f aca="false">12*C56</f>
        <v>12</v>
      </c>
      <c r="F56" s="13" t="n">
        <f aca="false">+E56*D56</f>
        <v>22792512</v>
      </c>
      <c r="G56" s="28" t="n">
        <f aca="false">F56/$F$77</f>
        <v>0.00116767587129264</v>
      </c>
    </row>
    <row r="57" customFormat="false" ht="12.75" hidden="false" customHeight="false" outlineLevel="0" collapsed="false">
      <c r="A57" s="8" t="n">
        <v>10070050</v>
      </c>
      <c r="B57" s="9" t="s">
        <v>26</v>
      </c>
      <c r="C57" s="10" t="n">
        <v>120</v>
      </c>
      <c r="D57" s="11" t="n">
        <v>15817</v>
      </c>
      <c r="E57" s="12" t="n">
        <f aca="false">12*C57</f>
        <v>1440</v>
      </c>
      <c r="F57" s="13" t="n">
        <f aca="false">+E57*D57</f>
        <v>22776480</v>
      </c>
      <c r="G57" s="28" t="n">
        <f aca="false">F57/$F$77</f>
        <v>0.0011668545410431</v>
      </c>
    </row>
    <row r="58" customFormat="false" ht="12.75" hidden="false" customHeight="false" outlineLevel="0" collapsed="false">
      <c r="A58" s="8" t="n">
        <v>10070073</v>
      </c>
      <c r="B58" s="9" t="s">
        <v>77</v>
      </c>
      <c r="C58" s="10" t="n">
        <v>250</v>
      </c>
      <c r="D58" s="11" t="n">
        <v>7435</v>
      </c>
      <c r="E58" s="12" t="n">
        <f aca="false">12*C58</f>
        <v>3000</v>
      </c>
      <c r="F58" s="13" t="n">
        <f aca="false">+E58*D58</f>
        <v>22305000</v>
      </c>
      <c r="G58" s="28" t="n">
        <f aca="false">F58/$F$77</f>
        <v>0.00114270030039613</v>
      </c>
    </row>
    <row r="59" customFormat="false" ht="12.75" hidden="false" customHeight="false" outlineLevel="0" collapsed="false">
      <c r="A59" s="8" t="n">
        <v>10070017</v>
      </c>
      <c r="B59" s="9" t="s">
        <v>44</v>
      </c>
      <c r="C59" s="10" t="n">
        <v>200</v>
      </c>
      <c r="D59" s="11" t="n">
        <v>9000</v>
      </c>
      <c r="E59" s="12" t="n">
        <f aca="false">12*C59</f>
        <v>2400</v>
      </c>
      <c r="F59" s="13" t="n">
        <f aca="false">+E59*D59</f>
        <v>21600000</v>
      </c>
      <c r="G59" s="28" t="n">
        <f aca="false">F59/$F$77</f>
        <v>0.00110658267153357</v>
      </c>
    </row>
    <row r="60" customFormat="false" ht="12.75" hidden="false" customHeight="false" outlineLevel="0" collapsed="false">
      <c r="A60" s="8" t="n">
        <v>10070020</v>
      </c>
      <c r="B60" s="9" t="s">
        <v>47</v>
      </c>
      <c r="C60" s="10" t="n">
        <v>1500</v>
      </c>
      <c r="D60" s="11" t="n">
        <v>1168</v>
      </c>
      <c r="E60" s="12" t="n">
        <f aca="false">12*C60</f>
        <v>18000</v>
      </c>
      <c r="F60" s="13" t="n">
        <f aca="false">+E60*D60</f>
        <v>21024000</v>
      </c>
      <c r="G60" s="28" t="n">
        <f aca="false">F60/$F$77</f>
        <v>0.00107707380029268</v>
      </c>
    </row>
    <row r="61" customFormat="false" ht="12.75" hidden="false" customHeight="false" outlineLevel="0" collapsed="false">
      <c r="A61" s="8" t="n">
        <v>10070079</v>
      </c>
      <c r="B61" s="9" t="s">
        <v>80</v>
      </c>
      <c r="C61" s="10" t="n">
        <v>40</v>
      </c>
      <c r="D61" s="11" t="n">
        <v>35000</v>
      </c>
      <c r="E61" s="12" t="n">
        <f aca="false">12*C61</f>
        <v>480</v>
      </c>
      <c r="F61" s="13" t="n">
        <f aca="false">+E61*D61</f>
        <v>16800000</v>
      </c>
      <c r="G61" s="28" t="n">
        <f aca="false">F61/$F$77</f>
        <v>0.00086067541119278</v>
      </c>
    </row>
    <row r="62" customFormat="false" ht="12.75" hidden="false" customHeight="false" outlineLevel="0" collapsed="false">
      <c r="A62" s="8" t="n">
        <v>10070007</v>
      </c>
      <c r="B62" s="9" t="s">
        <v>7</v>
      </c>
      <c r="C62" s="10" t="n">
        <v>90</v>
      </c>
      <c r="D62" s="11" t="n">
        <v>15500</v>
      </c>
      <c r="E62" s="12" t="n">
        <f aca="false">12*C62</f>
        <v>1080</v>
      </c>
      <c r="F62" s="13" t="n">
        <f aca="false">+E62*D62</f>
        <v>16740000</v>
      </c>
      <c r="G62" s="28" t="n">
        <f aca="false">F62/$F$77</f>
        <v>0.00085760157043852</v>
      </c>
    </row>
    <row r="63" customFormat="false" ht="12.75" hidden="false" customHeight="false" outlineLevel="0" collapsed="false">
      <c r="A63" s="8" t="n">
        <v>10070008</v>
      </c>
      <c r="B63" s="9" t="s">
        <v>8</v>
      </c>
      <c r="C63" s="10" t="n">
        <v>168</v>
      </c>
      <c r="D63" s="11" t="n">
        <v>8000</v>
      </c>
      <c r="E63" s="12" t="n">
        <f aca="false">12*C63</f>
        <v>2016</v>
      </c>
      <c r="F63" s="13" t="n">
        <f aca="false">+E63*D63</f>
        <v>16128000</v>
      </c>
      <c r="G63" s="28" t="n">
        <f aca="false">F63/$F$77</f>
        <v>0.000826248394745069</v>
      </c>
    </row>
    <row r="64" customFormat="false" ht="12.75" hidden="false" customHeight="false" outlineLevel="0" collapsed="false">
      <c r="A64" s="8" t="n">
        <v>10070055</v>
      </c>
      <c r="B64" s="9" t="s">
        <v>65</v>
      </c>
      <c r="C64" s="10" t="n">
        <v>12</v>
      </c>
      <c r="D64" s="11" t="n">
        <v>107900</v>
      </c>
      <c r="E64" s="12" t="n">
        <f aca="false">12*C64</f>
        <v>144</v>
      </c>
      <c r="F64" s="13" t="n">
        <f aca="false">+E64*D64</f>
        <v>15537600</v>
      </c>
      <c r="G64" s="28" t="n">
        <f aca="false">F64/$F$77</f>
        <v>0.000796001801723151</v>
      </c>
    </row>
    <row r="65" customFormat="false" ht="12.75" hidden="false" customHeight="false" outlineLevel="0" collapsed="false">
      <c r="A65" s="8" t="n">
        <v>10070059</v>
      </c>
      <c r="B65" s="9" t="s">
        <v>69</v>
      </c>
      <c r="C65" s="10" t="n">
        <v>150</v>
      </c>
      <c r="D65" s="11" t="n">
        <v>8000</v>
      </c>
      <c r="E65" s="12" t="n">
        <f aca="false">12*C65</f>
        <v>1800</v>
      </c>
      <c r="F65" s="13" t="n">
        <f aca="false">+E65*D65</f>
        <v>14400000</v>
      </c>
      <c r="G65" s="28" t="n">
        <f aca="false">F65/$F$77</f>
        <v>0.000737721781022383</v>
      </c>
    </row>
    <row r="66" customFormat="false" ht="12.75" hidden="false" customHeight="false" outlineLevel="0" collapsed="false">
      <c r="A66" s="8" t="n">
        <v>10070061</v>
      </c>
      <c r="B66" s="9" t="s">
        <v>31</v>
      </c>
      <c r="C66" s="10" t="n">
        <v>10</v>
      </c>
      <c r="D66" s="11" t="n">
        <v>110000</v>
      </c>
      <c r="E66" s="12" t="n">
        <f aca="false">12*C66</f>
        <v>120</v>
      </c>
      <c r="F66" s="13" t="n">
        <f aca="false">+E66*D66</f>
        <v>13200000</v>
      </c>
      <c r="G66" s="28" t="n">
        <f aca="false">F66/$F$77</f>
        <v>0.000676244965937185</v>
      </c>
    </row>
    <row r="67" customFormat="false" ht="12.75" hidden="false" customHeight="false" outlineLevel="0" collapsed="false">
      <c r="A67" s="8" t="n">
        <v>10050008</v>
      </c>
      <c r="B67" s="9" t="s">
        <v>21</v>
      </c>
      <c r="C67" s="10" t="n">
        <v>500</v>
      </c>
      <c r="D67" s="11" t="n">
        <v>2100</v>
      </c>
      <c r="E67" s="12" t="n">
        <f aca="false">12*C67</f>
        <v>6000</v>
      </c>
      <c r="F67" s="13" t="n">
        <f aca="false">+E67*D67</f>
        <v>12600000</v>
      </c>
      <c r="G67" s="28" t="n">
        <f aca="false">F67/$F$77</f>
        <v>0.000645506558394585</v>
      </c>
    </row>
    <row r="68" customFormat="false" ht="12.75" hidden="false" customHeight="false" outlineLevel="0" collapsed="false">
      <c r="A68" s="8" t="n">
        <v>10070030</v>
      </c>
      <c r="B68" s="9" t="s">
        <v>17</v>
      </c>
      <c r="C68" s="10" t="n">
        <v>220</v>
      </c>
      <c r="D68" s="11" t="n">
        <v>4715</v>
      </c>
      <c r="E68" s="12" t="n">
        <f aca="false">12*C68</f>
        <v>2640</v>
      </c>
      <c r="F68" s="13" t="n">
        <f aca="false">+E68*D68</f>
        <v>12447600</v>
      </c>
      <c r="G68" s="28" t="n">
        <f aca="false">F68/$F$77</f>
        <v>0.000637699002878765</v>
      </c>
    </row>
    <row r="69" customFormat="false" ht="12.75" hidden="false" customHeight="false" outlineLevel="0" collapsed="false">
      <c r="A69" s="8" t="n">
        <v>10070039</v>
      </c>
      <c r="B69" s="9" t="s">
        <v>57</v>
      </c>
      <c r="C69" s="10" t="n">
        <v>1200</v>
      </c>
      <c r="D69" s="11" t="n">
        <v>800</v>
      </c>
      <c r="E69" s="12" t="n">
        <f aca="false">12*C69</f>
        <v>14400</v>
      </c>
      <c r="F69" s="13" t="n">
        <f aca="false">+E69*D69</f>
        <v>11520000</v>
      </c>
      <c r="G69" s="28" t="n">
        <f aca="false">F69/$F$77</f>
        <v>0.000590177424817906</v>
      </c>
    </row>
    <row r="70" customFormat="false" ht="12.75" hidden="false" customHeight="false" outlineLevel="0" collapsed="false">
      <c r="A70" s="8" t="n">
        <v>10070032</v>
      </c>
      <c r="B70" s="9" t="s">
        <v>19</v>
      </c>
      <c r="C70" s="10" t="n">
        <v>40</v>
      </c>
      <c r="D70" s="11" t="n">
        <v>21600</v>
      </c>
      <c r="E70" s="12" t="n">
        <f aca="false">12*C70</f>
        <v>480</v>
      </c>
      <c r="F70" s="13" t="n">
        <f aca="false">+E70*D70</f>
        <v>10368000</v>
      </c>
      <c r="G70" s="28" t="n">
        <f aca="false">F70/$F$77</f>
        <v>0.000531159682336116</v>
      </c>
    </row>
    <row r="71" customFormat="false" ht="12.75" hidden="false" customHeight="false" outlineLevel="0" collapsed="false">
      <c r="A71" s="8" t="n">
        <v>10070053</v>
      </c>
      <c r="B71" s="9" t="s">
        <v>29</v>
      </c>
      <c r="C71" s="10" t="n">
        <v>350</v>
      </c>
      <c r="D71" s="11" t="n">
        <v>2200</v>
      </c>
      <c r="E71" s="12" t="n">
        <f aca="false">12*C71</f>
        <v>4200</v>
      </c>
      <c r="F71" s="13" t="n">
        <f aca="false">+E71*D71</f>
        <v>9240000</v>
      </c>
      <c r="G71" s="28" t="n">
        <f aca="false">F71/$F$77</f>
        <v>0.000473371476156029</v>
      </c>
    </row>
    <row r="72" customFormat="false" ht="12.75" hidden="false" customHeight="false" outlineLevel="0" collapsed="false">
      <c r="A72" s="8" t="n">
        <v>10070058</v>
      </c>
      <c r="B72" s="9" t="s">
        <v>68</v>
      </c>
      <c r="C72" s="10" t="n">
        <v>3700</v>
      </c>
      <c r="D72" s="11" t="n">
        <v>205</v>
      </c>
      <c r="E72" s="12" t="n">
        <f aca="false">12*C72</f>
        <v>44400</v>
      </c>
      <c r="F72" s="13" t="n">
        <f aca="false">+E72*D72</f>
        <v>9102000</v>
      </c>
      <c r="G72" s="28" t="n">
        <f aca="false">F72/$F$77</f>
        <v>0.000466301642421231</v>
      </c>
    </row>
    <row r="73" customFormat="false" ht="12.75" hidden="false" customHeight="false" outlineLevel="0" collapsed="false">
      <c r="A73" s="8" t="n">
        <v>10070033</v>
      </c>
      <c r="B73" s="9" t="s">
        <v>52</v>
      </c>
      <c r="C73" s="10" t="n">
        <v>330</v>
      </c>
      <c r="D73" s="11" t="n">
        <v>1894</v>
      </c>
      <c r="E73" s="12" t="n">
        <f aca="false">12*C73</f>
        <v>3960</v>
      </c>
      <c r="F73" s="13" t="n">
        <f aca="false">+E73*D73</f>
        <v>7500240</v>
      </c>
      <c r="G73" s="28" t="n">
        <f aca="false">F73/$F$77</f>
        <v>0.000384242389645508</v>
      </c>
    </row>
    <row r="74" customFormat="false" ht="12.75" hidden="false" customHeight="false" outlineLevel="0" collapsed="false">
      <c r="A74" s="8" t="n">
        <v>10070004</v>
      </c>
      <c r="B74" s="9" t="s">
        <v>49</v>
      </c>
      <c r="C74" s="10" t="n">
        <v>20</v>
      </c>
      <c r="D74" s="11" t="n">
        <v>19670</v>
      </c>
      <c r="E74" s="12" t="n">
        <f aca="false">12*C74</f>
        <v>240</v>
      </c>
      <c r="F74" s="13" t="n">
        <f aca="false">+E74*D74</f>
        <v>4720800</v>
      </c>
      <c r="G74" s="28" t="n">
        <f aca="false">F74/$F$77</f>
        <v>0.000241849790545171</v>
      </c>
    </row>
    <row r="75" customFormat="false" ht="12.75" hidden="false" customHeight="false" outlineLevel="0" collapsed="false">
      <c r="A75" s="8" t="n">
        <v>10070054</v>
      </c>
      <c r="B75" s="9" t="s">
        <v>64</v>
      </c>
      <c r="C75" s="10" t="n">
        <v>250</v>
      </c>
      <c r="D75" s="11" t="n">
        <v>1440</v>
      </c>
      <c r="E75" s="12" t="n">
        <f aca="false">12*C75</f>
        <v>3000</v>
      </c>
      <c r="F75" s="13" t="n">
        <f aca="false">+E75*D75</f>
        <v>4320000</v>
      </c>
      <c r="G75" s="28" t="n">
        <f aca="false">F75/$F$77</f>
        <v>0.000221316534306715</v>
      </c>
    </row>
    <row r="76" customFormat="false" ht="12.75" hidden="false" customHeight="false" outlineLevel="0" collapsed="false">
      <c r="A76" s="8" t="n">
        <v>10070001</v>
      </c>
      <c r="B76" s="9" t="s">
        <v>56</v>
      </c>
      <c r="C76" s="10" t="n">
        <v>30</v>
      </c>
      <c r="D76" s="11" t="n">
        <v>2400</v>
      </c>
      <c r="E76" s="12" t="n">
        <f aca="false">12*C76</f>
        <v>360</v>
      </c>
      <c r="F76" s="13" t="n">
        <f aca="false">+E76*D76</f>
        <v>864000</v>
      </c>
      <c r="G76" s="28" t="n">
        <f aca="false">F76/$F$77</f>
        <v>4.4263306861343E-005</v>
      </c>
    </row>
    <row r="77" customFormat="false" ht="12.75" hidden="false" customHeight="false" outlineLevel="0" collapsed="false">
      <c r="F77" s="30" t="n">
        <f aca="false">SUM(F2:F76)</f>
        <v>19519553808</v>
      </c>
      <c r="G77" s="28" t="n">
        <f aca="false">F77/$F$7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9:55:32Z</dcterms:created>
  <dc:creator>dcelis</dc:creator>
  <dc:description/>
  <dc:language>en-US</dc:language>
  <cp:lastModifiedBy>Preferred Customer</cp:lastModifiedBy>
  <cp:lastPrinted>2006-09-28T18:26:47Z</cp:lastPrinted>
  <dcterms:modified xsi:type="dcterms:W3CDTF">2007-03-20T22:24:26Z</dcterms:modified>
  <cp:revision>0</cp:revision>
  <dc:subject/>
  <dc:title/>
</cp:coreProperties>
</file>